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RECEP. QUEJAS" sheetId="1" state="visible" r:id="rId2"/>
    <sheet name="RECEP. QUEJAS ACUM." sheetId="2" state="visible" r:id="rId3"/>
    <sheet name="QUEJAS DOCUMENTADAS" sheetId="3" state="visible" r:id="rId4"/>
    <sheet name="QUEJAS DOCUMENTADAS ACUMUL." sheetId="4" state="visible" r:id="rId5"/>
    <sheet name="RESOLUCION QUEJAS" sheetId="5" state="visible" r:id="rId6"/>
    <sheet name="RESOL. QUEJAS ACUM" sheetId="6" state="visible" r:id="rId7"/>
    <sheet name="montos recuperados" sheetId="7" state="visible" r:id="rId8"/>
    <sheet name="PROMOCION PRESENCIAL" sheetId="8" state="visible" r:id="rId9"/>
    <sheet name="PROMOCION VIRTUAL" sheetId="9" state="visible" r:id="rId10"/>
    <sheet name="LIBROS, INST. CONT" sheetId="10" state="visible" r:id="rId11"/>
    <sheet name="LIBROS INST.CONT.ACUM" sheetId="11" state="visible" r:id="rId12"/>
    <sheet name="VERIFICACIONES" sheetId="12" state="hidden" r:id="rId13"/>
    <sheet name="VERIF. ACUM" sheetId="13" state="visible" r:id="rId14"/>
    <sheet name="PLAN CENTINELA COMBUSTIBLES" sheetId="14" state="visible" r:id="rId15"/>
    <sheet name="PLAN CENTINELA GLP PLANTAS" sheetId="15" state="visible" r:id="rId16"/>
    <sheet name="PLAN CENTINELA GLP EXPENDIOS" sheetId="16" state="visible" r:id="rId17"/>
    <sheet name="PROCED. SANCIONATORIO" sheetId="17" state="visible" r:id="rId18"/>
  </sheets>
  <definedNames>
    <definedName function="false" hidden="false" localSheetId="0" name="bibl" vbProcedure="false">#REF!</definedName>
    <definedName function="false" hidden="false" localSheetId="0" name="caract" vbProcedure="false">#REF!</definedName>
    <definedName function="false" hidden="false" localSheetId="0" name="clases" vbProcedure="false">#REF!</definedName>
    <definedName function="false" hidden="false" localSheetId="0" name="concl" vbProcedure="false">#REF!</definedName>
    <definedName function="false" hidden="false" localSheetId="0" name="descuent" vbProcedure="false">#REF!</definedName>
    <definedName function="false" hidden="false" localSheetId="0" name="inemb" vbProcedure="false">#REF!</definedName>
    <definedName function="false" hidden="false" localSheetId="0" name="salanavid" vbProcedure="false">#REF!</definedName>
    <definedName function="false" hidden="false" localSheetId="0" name="teori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573">
  <si>
    <t xml:space="preserve">CUADRO DE RECEPCIÓN DE QUEJAS</t>
  </si>
  <si>
    <t xml:space="preserve">INFORMACIÓN DESGLOSADA POR ACTIVIDAD ECONÓMICA</t>
  </si>
  <si>
    <t xml:space="preserve">AÑO 2022</t>
  </si>
  <si>
    <t xml:space="preserve">INFORMACION MENSUAL NOVIEMBRE</t>
  </si>
  <si>
    <t xml:space="preserve">ACTIVIDAD</t>
  </si>
  <si>
    <t xml:space="preserve">SEDE CENTRAL</t>
  </si>
  <si>
    <t xml:space="preserve">SEDES DEPARTAMENTALES </t>
  </si>
  <si>
    <t xml:space="preserve">TOTAL DE QUEJAS RECIBIDAS</t>
  </si>
  <si>
    <t xml:space="preserve">PORCENTAJE</t>
  </si>
  <si>
    <t xml:space="preserve">Comercios</t>
  </si>
  <si>
    <t xml:space="preserve">Colegios y Universidades</t>
  </si>
  <si>
    <t xml:space="preserve">Almacenes</t>
  </si>
  <si>
    <t xml:space="preserve">Telefonía </t>
  </si>
  <si>
    <t xml:space="preserve">Escuelas e Institutos</t>
  </si>
  <si>
    <t xml:space="preserve">Bancos </t>
  </si>
  <si>
    <t xml:space="preserve">Energía Eléctrica</t>
  </si>
  <si>
    <t xml:space="preserve">Construcciones/Inmobiliarias</t>
  </si>
  <si>
    <t xml:space="preserve">Tarjetas de Crédito</t>
  </si>
  <si>
    <t xml:space="preserve">Combustible</t>
  </si>
  <si>
    <t xml:space="preserve">Servicio de Agua</t>
  </si>
  <si>
    <t xml:space="preserve">Tiempos compartidos</t>
  </si>
  <si>
    <t xml:space="preserve">Cafeterias y Otros</t>
  </si>
  <si>
    <t xml:space="preserve">Hotelería</t>
  </si>
  <si>
    <t xml:space="preserve">Transporte</t>
  </si>
  <si>
    <t xml:space="preserve">Prestamos</t>
  </si>
  <si>
    <t xml:space="preserve">Aseguradoras</t>
  </si>
  <si>
    <t xml:space="preserve">Servicio de Cable</t>
  </si>
  <si>
    <t xml:space="preserve">Distribuidora de Gas</t>
  </si>
  <si>
    <t xml:space="preserve">Servicio de Internet</t>
  </si>
  <si>
    <t xml:space="preserve">Instituciones</t>
  </si>
  <si>
    <t xml:space="preserve">Canasta Básica</t>
  </si>
  <si>
    <t xml:space="preserve">Hospitales</t>
  </si>
  <si>
    <t xml:space="preserve">Casas de empeño</t>
  </si>
  <si>
    <t xml:space="preserve">Taller</t>
  </si>
  <si>
    <t xml:space="preserve">Academia de Español</t>
  </si>
  <si>
    <t xml:space="preserve">Farmacias</t>
  </si>
  <si>
    <t xml:space="preserve">Asociacion Civil</t>
  </si>
  <si>
    <t xml:space="preserve">Financieras</t>
  </si>
  <si>
    <t xml:space="preserve">Otros</t>
  </si>
  <si>
    <t xml:space="preserve">                       TOTAL</t>
  </si>
  <si>
    <t xml:space="preserve">Fuente:  Depto. De Servicios al Consumidor y Sedes Departamentales</t>
  </si>
  <si>
    <t xml:space="preserve">* En el mes reportado, el Departamento de Servicios al Consumidor, incluyó en Colegios a  las Universidades.</t>
  </si>
  <si>
    <t xml:space="preserve">INFORMACION MENSUAL OCTU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E</t>
  </si>
  <si>
    <t xml:space="preserve">DICIEMBRE</t>
  </si>
  <si>
    <t xml:space="preserve">CENTRAL</t>
  </si>
  <si>
    <t xml:space="preserve">SEDES </t>
  </si>
  <si>
    <t xml:space="preserve">TOTAL ACUMULADO ENERO-DICIEMBRE</t>
  </si>
  <si>
    <t xml:space="preserve">QUEJAS DOCUMENTADAS</t>
  </si>
  <si>
    <t xml:space="preserve">LINEAS DE TRABAJO</t>
  </si>
  <si>
    <t xml:space="preserve">SEDES DEPARTAMENTALES</t>
  </si>
  <si>
    <t xml:space="preserve">TOTAL</t>
  </si>
  <si>
    <t xml:space="preserve">Quejas Documentadas</t>
  </si>
  <si>
    <t xml:space="preserve">NOVIEMBRE</t>
  </si>
  <si>
    <t xml:space="preserve">RESOLUCIÓN DE QUEJAS</t>
  </si>
  <si>
    <t xml:space="preserve">INFORME MENSUAL</t>
  </si>
  <si>
    <t xml:space="preserve">ACTIVIDAD REALIZADA</t>
  </si>
  <si>
    <t xml:space="preserve">SERVICIOS AL CONSUMIDOR</t>
  </si>
  <si>
    <t xml:space="preserve">LEGAL</t>
  </si>
  <si>
    <t xml:space="preserve">VERIFICACION </t>
  </si>
  <si>
    <t xml:space="preserve">Mediaciones</t>
  </si>
  <si>
    <t xml:space="preserve">Conciliaciones</t>
  </si>
  <si>
    <t xml:space="preserve">Trasladadas a Jurídico</t>
  </si>
  <si>
    <t xml:space="preserve">Asesorías y Consultas </t>
  </si>
  <si>
    <t xml:space="preserve">Total</t>
  </si>
  <si>
    <t xml:space="preserve">Fuente:  Depto. De Servicios al Consumidor, Depto. Jurídico y Sedes Departamentales</t>
  </si>
  <si>
    <t xml:space="preserve">FEBRERO </t>
  </si>
  <si>
    <t xml:space="preserve">INFORME ACUMULADO</t>
  </si>
  <si>
    <t xml:space="preserve">SEDES DEPARTAMENTALLES</t>
  </si>
  <si>
    <t xml:space="preserve">JURIDICO</t>
  </si>
  <si>
    <t xml:space="preserve">VERIFICACION</t>
  </si>
  <si>
    <t xml:space="preserve">Mediaciones </t>
  </si>
  <si>
    <t xml:space="preserve">Mensajes de Texto</t>
  </si>
  <si>
    <t xml:space="preserve">MONTOS RECUPERADOS A FAVOR DEL CONSUMIDOR</t>
  </si>
  <si>
    <t xml:space="preserve">Depto. de Servicios al Consumidor</t>
  </si>
  <si>
    <t xml:space="preserve">Depto. de Verificación y Vigilancia</t>
  </si>
  <si>
    <t xml:space="preserve">Depto. Legal</t>
  </si>
  <si>
    <t xml:space="preserve">Total Central</t>
  </si>
  <si>
    <t xml:space="preserve">Sedes Departamentales</t>
  </si>
  <si>
    <t xml:space="preserve">Enero</t>
  </si>
  <si>
    <t xml:space="preserve">Reembolso monetario</t>
  </si>
  <si>
    <t xml:space="preserve">Restitución de bienes</t>
  </si>
  <si>
    <t xml:space="preserve">Rescisión de contrat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apacitaciones Presenciales/Virtuales</t>
  </si>
  <si>
    <t xml:space="preserve">Asistentes a las Capacitaciones  Presenciales/Virtuales</t>
  </si>
  <si>
    <t xml:space="preserve">Material Distribuido</t>
  </si>
  <si>
    <t xml:space="preserve">Diseño de material educativo</t>
  </si>
  <si>
    <t xml:space="preserve">Elaboracion de material informativo</t>
  </si>
  <si>
    <t xml:space="preserve">Ferias Escolares</t>
  </si>
  <si>
    <t xml:space="preserve">Ferias del Consumidor</t>
  </si>
  <si>
    <t xml:space="preserve">Fuente:  Elaboración propia, con informes del Depto. de Promoción y Asesoria al Consumidor  y Sedes Departamentales.</t>
  </si>
  <si>
    <t xml:space="preserve">Conferencias Virtuales</t>
  </si>
  <si>
    <t xml:space="preserve">Participantes en Conferencias Virtuales</t>
  </si>
  <si>
    <t xml:space="preserve">Libros de Quejas Autorizados</t>
  </si>
  <si>
    <t xml:space="preserve">Recepción de expedientes de Contratos de Adhesión</t>
  </si>
  <si>
    <t xml:space="preserve">Recepción de expedientes de Instrumentos de Medición</t>
  </si>
  <si>
    <t xml:space="preserve">Fuente:  Elaboración propia, con informes del Depto. de Asesoría al Proveedor y Sedes Departamentales</t>
  </si>
  <si>
    <t xml:space="preserve">INFORMACION  ACUMULADO</t>
  </si>
  <si>
    <t xml:space="preserve">SEDES                                    DEPARTAMENTALES</t>
  </si>
  <si>
    <t xml:space="preserve">proyectado diciembre </t>
  </si>
  <si>
    <t xml:space="preserve">TOTAL ENERO-DICIEMBRE</t>
  </si>
  <si>
    <t xml:space="preserve">VERIFICACIONES REALIZADAS</t>
  </si>
  <si>
    <t xml:space="preserve">LÍNEAS DE TRABAJO</t>
  </si>
  <si>
    <t xml:space="preserve">SEDES</t>
  </si>
  <si>
    <t xml:space="preserve">TOTAL MARZO</t>
  </si>
  <si>
    <t xml:space="preserve">Verificación de libros de quejas</t>
  </si>
  <si>
    <t xml:space="preserve">Verificación a Centros Educativos *</t>
  </si>
  <si>
    <t xml:space="preserve">Verificación de Exhibición de Precios </t>
  </si>
  <si>
    <t xml:space="preserve">Verificación de  Etiquetado</t>
  </si>
  <si>
    <t xml:space="preserve">Verificación de Instrumentos de Medición y Pesaje</t>
  </si>
  <si>
    <t xml:space="preserve">Verificación de peso exacto en productos  Empacados</t>
  </si>
  <si>
    <t xml:space="preserve">Verificacion de Estaciones de Servicio (Combustibles) Plan Centinela</t>
  </si>
  <si>
    <t xml:space="preserve">Verificacion en Plantas y Expendios de Gas</t>
  </si>
  <si>
    <t xml:space="preserve">Verificacion de Publicidad Engañosa</t>
  </si>
  <si>
    <t xml:space="preserve">Monitoreos de Precios de Canasta Basica y otros</t>
  </si>
  <si>
    <t xml:space="preserve">Monitoreos de precios de Combustibles</t>
  </si>
  <si>
    <t xml:space="preserve">Monitoreos de precios de Gas Propano</t>
  </si>
  <si>
    <t xml:space="preserve">* Efectuadas por el Depto. Jurídico y Sedes Regionales</t>
  </si>
  <si>
    <t xml:space="preserve">Fuente:  Elaboración propia, con informes del Depto. de Verificación y Vigilancia y Sedes Regionales.</t>
  </si>
  <si>
    <t xml:space="preserve">DEPARTAMENTO DE VERIFICACIÓN Y VIGILANCIA</t>
  </si>
  <si>
    <t xml:space="preserve"> MARZO</t>
  </si>
  <si>
    <t xml:space="preserve">ACUMULADO              ENERO-DICIEMBRE</t>
  </si>
  <si>
    <t xml:space="preserve">Tenencia del Libros de quejas</t>
  </si>
  <si>
    <t xml:space="preserve">Exhibición de Precios </t>
  </si>
  <si>
    <t xml:space="preserve">Etiquetado General de Productos</t>
  </si>
  <si>
    <t xml:space="preserve">Instrumentos de Medición y Pesaje</t>
  </si>
  <si>
    <t xml:space="preserve">Peso Exacto en Productos  Empacados</t>
  </si>
  <si>
    <t xml:space="preserve">Estaciones de Servicio (Combustibles) Plan Centinela </t>
  </si>
  <si>
    <t xml:space="preserve">Plantas y Expendios de Gas</t>
  </si>
  <si>
    <t xml:space="preserve">Publicidad Engañosa</t>
  </si>
  <si>
    <t xml:space="preserve">Precios de Canasta Básica </t>
  </si>
  <si>
    <t xml:space="preserve">Monitoreos de otros productos</t>
  </si>
  <si>
    <t xml:space="preserve">Precios de Combustibles</t>
  </si>
  <si>
    <t xml:space="preserve">Precios de Gas Propano</t>
  </si>
  <si>
    <t xml:space="preserve">Colegios</t>
  </si>
  <si>
    <t xml:space="preserve">Verificación de medidas preventivas de seguridad en venta de Fuegos Pirotecnicos</t>
  </si>
  <si>
    <t xml:space="preserve">Atención de denuncias Trasladadas del Depto.  Servicios al Consumidor</t>
  </si>
  <si>
    <t xml:space="preserve">Atención de denuncias</t>
  </si>
  <si>
    <t xml:space="preserve">Servicios Públicos</t>
  </si>
  <si>
    <t xml:space="preserve">PLAN CENTINELA</t>
  </si>
  <si>
    <t xml:space="preserve">MES</t>
  </si>
  <si>
    <t xml:space="preserve">DEPARTAMENTOS VERIFICADOS</t>
  </si>
  <si>
    <t xml:space="preserve"># DE GASOLINERAS</t>
  </si>
  <si>
    <t xml:space="preserve"># SURTIDORES  INMOVILIZADOS</t>
  </si>
  <si>
    <t xml:space="preserve"># SURTIDORES DESINMOVILIZADOS</t>
  </si>
  <si>
    <t xml:space="preserve">SURTIDORES VERIFICADOS</t>
  </si>
  <si>
    <t xml:space="preserve">ESTACIONES SIN LIBRO DE QUEJAS</t>
  </si>
  <si>
    <t xml:space="preserve">ESTACIONES CON  EXHIBICIÓN DE PRECIOS</t>
  </si>
  <si>
    <t xml:space="preserve">GUATEMALA</t>
  </si>
  <si>
    <t xml:space="preserve">GUATEMALA, CHIMALTENANGO Y ESCUINTLA</t>
  </si>
  <si>
    <t xml:space="preserve">SANTA ROSA, TOTONICAPAN, QUETZALTENANGO, SAN MARCOS Y JALAPA</t>
  </si>
  <si>
    <t xml:space="preserve">TODO EL PAIS</t>
  </si>
  <si>
    <t xml:space="preserve">GUATEMALA (GUATEMALA, FRAIJANES, MIXCO, SANTA CATARINA PINULA); SACATEPEQUEZ (SACATEPEQUEZ Y SAN LUCAS SACATEPEQUEZ); CHIMALTENANGO; ESCUINTLA, SANTA ROSA, TOTONICAPAN; QUETZALTENANGO; SUCHITEPEQUEZ;  RETALHULEU; SAN MARCOS; HUEHUETENANGO; QUICHÉ;   BAJA VERAPAZ, ALTA VERAPAZ; PETEN; IZABAL; JALAPA Y JUTIAPA  </t>
  </si>
  <si>
    <t xml:space="preserve">EL PROGRESO, ESCUINTLA, SOLOLA, QUETZALTENANGO, SUCHITEPEQUEZ,  RETALHULEU, SAN MARCOS, HUEHUETENANGO, QUICHE, BAJA VERAPAZ, ALTA VERAPAZ, PETEN, IZABAL, ZACAPA, </t>
  </si>
  <si>
    <t xml:space="preserve">GUATEMALA Y CHIQUIMULA</t>
  </si>
  <si>
    <t xml:space="preserve">GUATEMALA, SACATEPEQUEZ,CHIMALTENANGO, EL PROGRESO, ESCUINTLA, SANTA ROSA, QUETZALTENANGO, SUCHITEPEQUEZ, RETALHULEU, SAN MARCOS, ZACAPA, CHIQUIMULA, JALAPA Y JUTIAPA</t>
  </si>
  <si>
    <t xml:space="preserve">SEPTIEMBRE </t>
  </si>
  <si>
    <t xml:space="preserve">GUATEMALA, EL PROGRESO, ESCUINTLA, TOTONICAPAN, QUETZALTENANGO, RETALHULEU, SAN MARCOS, HUEHUETENANGO, PETEN, IZABAL, JALAPA Y JUTIAPA</t>
  </si>
  <si>
    <t xml:space="preserve">GUATEMALA,CHIMALTENANGO,  EL PROGRESO, ESCUINTLA, TOTONICAPAN, SOLOLA, TOTONICAPAN, QUETZALTENANGO, SUCHITEPEQUEZ, SAN MARCOS, BAJA VERAPAZ, ALTA VERAPAZ, PETEN, IZABAL, ZACAPA, CHIQUIMULA Y JUTIAPA </t>
  </si>
  <si>
    <t xml:space="preserve">GUATEMALA, SOLOLA, RETALHULEU Y HUEHUETENANGO</t>
  </si>
  <si>
    <t xml:space="preserve">GUATEMALA, QUICHE Y JUTIAPA</t>
  </si>
  <si>
    <t xml:space="preserve">PLANTAS DE GAS PROPANO -GLP-</t>
  </si>
  <si>
    <t xml:space="preserve">PLANTAS DE GAS PROPANO</t>
  </si>
  <si>
    <t xml:space="preserve">CUMPLE PESO</t>
  </si>
  <si>
    <t xml:space="preserve">EXHIBICIÓN DE PRECIOS</t>
  </si>
  <si>
    <t xml:space="preserve">LIBRO DE QUEJAS</t>
  </si>
  <si>
    <t xml:space="preserve">OBSEVACIONES</t>
  </si>
  <si>
    <t xml:space="preserve">LUGAR</t>
  </si>
  <si>
    <t xml:space="preserve">MUNICIPIO</t>
  </si>
  <si>
    <t xml:space="preserve">No. DE PLANTAS VERIFICADAS</t>
  </si>
  <si>
    <t xml:space="preserve">NOMBRE DE LA PLANTA</t>
  </si>
  <si>
    <t xml:space="preserve">CILINDOS VERIFICADOS</t>
  </si>
  <si>
    <t xml:space="preserve">SI</t>
  </si>
  <si>
    <t xml:space="preserve">NO</t>
  </si>
  <si>
    <t xml:space="preserve">No hubo visitas en Plantas</t>
  </si>
  <si>
    <t xml:space="preserve">ZACAPA</t>
  </si>
  <si>
    <t xml:space="preserve">ZETA GAS</t>
  </si>
  <si>
    <t xml:space="preserve">X</t>
  </si>
  <si>
    <t xml:space="preserve">Se verificó  el cumplimiento de la Ley de Apoyo Social Temporal  a consumidores de gas propano </t>
  </si>
  <si>
    <t xml:space="preserve">GAS METROPOLITANO</t>
  </si>
  <si>
    <t xml:space="preserve">CHIQUIMULA</t>
  </si>
  <si>
    <t xml:space="preserve">TROPIGAS</t>
  </si>
  <si>
    <t xml:space="preserve">NUESTRO GAS</t>
  </si>
  <si>
    <t xml:space="preserve">IZABAL</t>
  </si>
  <si>
    <t xml:space="preserve">GAS UNICO</t>
  </si>
  <si>
    <t xml:space="preserve">GAS DEL PACIFICO TROIGAS</t>
  </si>
  <si>
    <t xml:space="preserve">QUETZALTENANGO</t>
  </si>
  <si>
    <t xml:space="preserve">ZETA SALCAJÁ</t>
  </si>
  <si>
    <t xml:space="preserve">GASGO</t>
  </si>
  <si>
    <t xml:space="preserve">MINI SHALOM</t>
  </si>
  <si>
    <t xml:space="preserve">MIPGAS</t>
  </si>
  <si>
    <t xml:space="preserve">RETALHULEU</t>
  </si>
  <si>
    <t xml:space="preserve">SAN MARCOS</t>
  </si>
  <si>
    <t xml:space="preserve">ZETEA GAS</t>
  </si>
  <si>
    <t xml:space="preserve">ALTA VERAPAZ</t>
  </si>
  <si>
    <t xml:space="preserve">COBAN</t>
  </si>
  <si>
    <t xml:space="preserve">ZETA ALDEA TOMTEM</t>
  </si>
  <si>
    <t xml:space="preserve">ZETA KM 215</t>
  </si>
  <si>
    <t xml:space="preserve">PETEN</t>
  </si>
  <si>
    <t xml:space="preserve">SAN BENITO</t>
  </si>
  <si>
    <t xml:space="preserve">DAGAS</t>
  </si>
  <si>
    <t xml:space="preserve">GAS UNI, ZONA 12</t>
  </si>
  <si>
    <t xml:space="preserve">ZETA</t>
  </si>
  <si>
    <t xml:space="preserve">DAGAS TECULUTAN</t>
  </si>
  <si>
    <t xml:space="preserve">CHUIMALTENAGO</t>
  </si>
  <si>
    <t xml:space="preserve">NEOGAS</t>
  </si>
  <si>
    <t xml:space="preserve">GAS CHIMALTECO</t>
  </si>
  <si>
    <t xml:space="preserve">TOTONICAPAN</t>
  </si>
  <si>
    <t xml:space="preserve">GAS METROPOLITANO KM 188</t>
  </si>
  <si>
    <t xml:space="preserve">MINIPLANTA SHALON</t>
  </si>
  <si>
    <t xml:space="preserve">GAS UNICO KM 216</t>
  </si>
  <si>
    <t xml:space="preserve">JALAPA</t>
  </si>
  <si>
    <t xml:space="preserve">EL PRGORESO</t>
  </si>
  <si>
    <t xml:space="preserve">MINI PLANTA J&amp;J</t>
  </si>
  <si>
    <t xml:space="preserve">PLANTA ZETA</t>
  </si>
  <si>
    <t xml:space="preserve">GAS METROPOLITANO (PASO BLOQUEADO SIN CILINDROS)</t>
  </si>
  <si>
    <t xml:space="preserve">QUICHE</t>
  </si>
  <si>
    <t xml:space="preserve">ALTA GAS</t>
  </si>
  <si>
    <t xml:space="preserve">CHIMALTENANGO</t>
  </si>
  <si>
    <t xml:space="preserve">GAS GO (SIN INVENTARIO)</t>
  </si>
  <si>
    <t xml:space="preserve">GAS DE CENTRO OCCIDENTE</t>
  </si>
  <si>
    <t xml:space="preserve">GAS NOROCCIDENTE (SIN INVENTARIO)</t>
  </si>
  <si>
    <t xml:space="preserve">MINI PLANTA SHAI.OM  (SIN INVENTARIO)</t>
  </si>
  <si>
    <t xml:space="preserve">MIP GAS (SIN INVENTARIO)</t>
  </si>
  <si>
    <t xml:space="preserve">ESCUINTLA</t>
  </si>
  <si>
    <t xml:space="preserve">TROPIGAS DE GUATEMALA</t>
  </si>
  <si>
    <t xml:space="preserve">COSTA GAS</t>
  </si>
  <si>
    <t xml:space="preserve">ZETA GAS ESCUINTLA</t>
  </si>
  <si>
    <t xml:space="preserve">TAXISCO</t>
  </si>
  <si>
    <t xml:space="preserve">ESCOGAS</t>
  </si>
  <si>
    <t xml:space="preserve">SUCHITEPEQUEZ</t>
  </si>
  <si>
    <t xml:space="preserve">CUYOTENANGO</t>
  </si>
  <si>
    <t xml:space="preserve">SAN SEBASTIAN</t>
  </si>
  <si>
    <t xml:space="preserve">OCOSITO</t>
  </si>
  <si>
    <t xml:space="preserve">TECUN UMAN-AYUTLA</t>
  </si>
  <si>
    <t xml:space="preserve">ZETA GASTECUN UMAN AYUTLA</t>
  </si>
  <si>
    <t xml:space="preserve">EL PROGRESO</t>
  </si>
  <si>
    <t xml:space="preserve">SAN AGUSTIN ACASAGUASTLAN</t>
  </si>
  <si>
    <t xml:space="preserve">LIVINGSTON</t>
  </si>
  <si>
    <t xml:space="preserve">ENVASADORA DEL RIO</t>
  </si>
  <si>
    <t xml:space="preserve">JUTIAPA</t>
  </si>
  <si>
    <t xml:space="preserve">QUEZALTEPEQUE</t>
  </si>
  <si>
    <t xml:space="preserve">ESTANZUELA</t>
  </si>
  <si>
    <t xml:space="preserve">GAS ZETA</t>
  </si>
  <si>
    <t xml:space="preserve">SANTO TOMAS DE CASTILLA</t>
  </si>
  <si>
    <t xml:space="preserve">SERVICIO DE GAS AMATIQUE </t>
  </si>
  <si>
    <t xml:space="preserve">PUERTO BARRIOS</t>
  </si>
  <si>
    <t xml:space="preserve">MORALES</t>
  </si>
  <si>
    <t xml:space="preserve">SANTA ROSA</t>
  </si>
  <si>
    <t xml:space="preserve">TECUN UMAN</t>
  </si>
  <si>
    <t xml:space="preserve">AYUTLA</t>
  </si>
  <si>
    <t xml:space="preserve">ZETA GAS TECUN UMAN</t>
  </si>
  <si>
    <t xml:space="preserve">GAS ZETA PLANTA REU</t>
  </si>
  <si>
    <t xml:space="preserve">GAS METROPOLITANO REU</t>
  </si>
  <si>
    <t xml:space="preserve">GAS ZETA ESCUINTLA</t>
  </si>
  <si>
    <t xml:space="preserve">COBAN </t>
  </si>
  <si>
    <t xml:space="preserve">SAYAXCHE</t>
  </si>
  <si>
    <t xml:space="preserve">GAS SAYAXCHE ZETA</t>
  </si>
  <si>
    <t xml:space="preserve">TI GAS PETEN TROPIGAS</t>
  </si>
  <si>
    <t xml:space="preserve">GAS UNICO, S.A.</t>
  </si>
  <si>
    <t xml:space="preserve">RIO HONDO</t>
  </si>
  <si>
    <t xml:space="preserve">ZETA GAS PLANTA ZACAPA</t>
  </si>
  <si>
    <t xml:space="preserve">GAS UNICO, DAGAS</t>
  </si>
  <si>
    <t xml:space="preserve">MACGAS</t>
  </si>
  <si>
    <t xml:space="preserve">SAN MIGUEL PETAPA</t>
  </si>
  <si>
    <t xml:space="preserve">CANTEL</t>
  </si>
  <si>
    <t xml:space="preserve">MINIPLANTA SHALOM</t>
  </si>
  <si>
    <t xml:space="preserve">SAN JUAN OSTUNCALCO</t>
  </si>
  <si>
    <t xml:space="preserve">GAS CENTRO OCCIDENTE</t>
  </si>
  <si>
    <t xml:space="preserve">QUEZALTENANGO</t>
  </si>
  <si>
    <t xml:space="preserve">SALCAJA</t>
  </si>
  <si>
    <t xml:space="preserve">ZETA GAS PLANTA SALCAJA</t>
  </si>
  <si>
    <t xml:space="preserve">SAN CRISTOBAL</t>
  </si>
  <si>
    <t xml:space="preserve">QUICHÉ</t>
  </si>
  <si>
    <t xml:space="preserve">SANTA CRUZ DEL QUICHÉ</t>
  </si>
  <si>
    <t xml:space="preserve">ALTOGAS</t>
  </si>
  <si>
    <t xml:space="preserve">GAS CHIMALTENCO</t>
  </si>
  <si>
    <t xml:space="preserve">PATZICIA</t>
  </si>
  <si>
    <t xml:space="preserve">GAS INTERAMERICANO</t>
  </si>
  <si>
    <t xml:space="preserve">SACATEPEQUEZ</t>
  </si>
  <si>
    <t xml:space="preserve">SANTIAGO SACATEPEQUEZ</t>
  </si>
  <si>
    <t xml:space="preserve">TOTAL GAS</t>
  </si>
  <si>
    <t xml:space="preserve">MINIPLANTA J&amp;J</t>
  </si>
  <si>
    <t xml:space="preserve">VILLA NUEVA</t>
  </si>
  <si>
    <t xml:space="preserve">ORWAL</t>
  </si>
  <si>
    <t xml:space="preserve">GAS UNICO DAGAS ZONA 12</t>
  </si>
  <si>
    <t xml:space="preserve">GAS UNICO DAGAS ZONA 18</t>
  </si>
  <si>
    <t xml:space="preserve">GAS UNICO (DAGAS)</t>
  </si>
  <si>
    <t xml:space="preserve">MIXCO</t>
  </si>
  <si>
    <t xml:space="preserve">GAS INTERAMERICANA</t>
  </si>
  <si>
    <t xml:space="preserve">LATIN GAS</t>
  </si>
  <si>
    <t xml:space="preserve">ZONA 17 Y 18</t>
  </si>
  <si>
    <t xml:space="preserve">MINI PLANTA J &amp; J</t>
  </si>
  <si>
    <t xml:space="preserve">BARBERENA</t>
  </si>
  <si>
    <t xml:space="preserve">ECOGAS</t>
  </si>
  <si>
    <t xml:space="preserve">SAN CRISTOBAL TOTONICAPAN</t>
  </si>
  <si>
    <t xml:space="preserve">GAS METROPOLITANO 4 CAMINOS</t>
  </si>
  <si>
    <t xml:space="preserve">GAS METROPOLITANO </t>
  </si>
  <si>
    <t xml:space="preserve">MINI PLANTA SHALOM</t>
  </si>
  <si>
    <t xml:space="preserve">RIO BRAVO</t>
  </si>
  <si>
    <t xml:space="preserve">GAS CHIPO</t>
  </si>
  <si>
    <t xml:space="preserve">MINI PLANTA J &amp; J </t>
  </si>
  <si>
    <t xml:space="preserve">QUETZALTEPEQUE</t>
  </si>
  <si>
    <t xml:space="preserve">ZONA 17 </t>
  </si>
  <si>
    <t xml:space="preserve">ZONA 18</t>
  </si>
  <si>
    <t xml:space="preserve">GA METROPOLITANO</t>
  </si>
  <si>
    <t xml:space="preserve">TROPIGAS GUATEMALA</t>
  </si>
  <si>
    <t xml:space="preserve">TROGIGAS DE GUATEMALA</t>
  </si>
  <si>
    <t xml:space="preserve">GAS UNICO Z. 16</t>
  </si>
  <si>
    <t xml:space="preserve">GAS TRINIDAD, Z. 18</t>
  </si>
  <si>
    <t xml:space="preserve">GAS LA CEIBA Z. 15</t>
  </si>
  <si>
    <t xml:space="preserve">GAS UNICO DAGAS Z. 12</t>
  </si>
  <si>
    <t xml:space="preserve">MACGAS Z. 4</t>
  </si>
  <si>
    <t xml:space="preserve">TROPIGAS Z. 1</t>
  </si>
  <si>
    <t xml:space="preserve">VILLA CANALES</t>
  </si>
  <si>
    <t xml:space="preserve">32 GAS</t>
  </si>
  <si>
    <t xml:space="preserve">GAS METROPOLITANAO</t>
  </si>
  <si>
    <t xml:space="preserve">GUASTATOYA</t>
  </si>
  <si>
    <t xml:space="preserve">GAS LATIN</t>
  </si>
  <si>
    <t xml:space="preserve">RAPIGAS</t>
  </si>
  <si>
    <t xml:space="preserve">GAS EXPRESS VICTOR´S</t>
  </si>
  <si>
    <t xml:space="preserve">MIP GAS </t>
  </si>
  <si>
    <t xml:space="preserve">GAS UNICO-DAGAS</t>
  </si>
  <si>
    <t xml:space="preserve">GAS CHIPO TROPIGAS</t>
  </si>
  <si>
    <t xml:space="preserve">MAZATENANGO</t>
  </si>
  <si>
    <t xml:space="preserve">GAS ZETA REU</t>
  </si>
  <si>
    <t xml:space="preserve">HUEHUETENANGO</t>
  </si>
  <si>
    <t xml:space="preserve">LATINGAS DAGAS</t>
  </si>
  <si>
    <t xml:space="preserve">GAS ZETA COBAN</t>
  </si>
  <si>
    <t xml:space="preserve">TIGAS</t>
  </si>
  <si>
    <t xml:space="preserve">GAS UNICO DAGAS</t>
  </si>
  <si>
    <t xml:space="preserve">EL TEJAR</t>
  </si>
  <si>
    <t xml:space="preserve">LATINGAS</t>
  </si>
  <si>
    <t xml:space="preserve">EXPENDIOS DE GAS PROPANO -GLP-</t>
  </si>
  <si>
    <t xml:space="preserve">EXPENDIOS DE GAS PROPANO</t>
  </si>
  <si>
    <t xml:space="preserve">SIN LIBRO DE QUEJAS</t>
  </si>
  <si>
    <t xml:space="preserve">No. DE EXPENDIOS VERIFICADOS</t>
  </si>
  <si>
    <t xml:space="preserve">NOMBRE  DEL EXPENDIO</t>
  </si>
  <si>
    <t xml:space="preserve">Se verificó  el cumplimiento de la Ley de Apoyo Social Temporal  a consumidores de gas propano.</t>
  </si>
  <si>
    <t xml:space="preserve">FRAIJANES</t>
  </si>
  <si>
    <t xml:space="preserve">GUATEMALA, Z. 15</t>
  </si>
  <si>
    <t xml:space="preserve">LA CEIBA</t>
  </si>
  <si>
    <t xml:space="preserve">GUATEMALA, Z.12</t>
  </si>
  <si>
    <t xml:space="preserve">FUENTE GAS</t>
  </si>
  <si>
    <t xml:space="preserve">GRETCHEN</t>
  </si>
  <si>
    <t xml:space="preserve">GAS LA BENDICIÓN</t>
  </si>
  <si>
    <t xml:space="preserve">ZETA SARITA</t>
  </si>
  <si>
    <t xml:space="preserve">ZETA LA BENDICION</t>
  </si>
  <si>
    <t xml:space="preserve">ZETA L&amp;E</t>
  </si>
  <si>
    <t xml:space="preserve">ZETA EL CALVARIO</t>
  </si>
  <si>
    <t xml:space="preserve">DON CHARLY</t>
  </si>
  <si>
    <t xml:space="preserve">ZETA OSCAR BARILLAS</t>
  </si>
  <si>
    <t xml:space="preserve">CEF EXPRESS ZETA</t>
  </si>
  <si>
    <t xml:space="preserve">GAS EXPRESS ZETA</t>
  </si>
  <si>
    <t xml:space="preserve">ZETA LAS FLORES</t>
  </si>
  <si>
    <t xml:space="preserve">PULPERIA SANDRITA</t>
  </si>
  <si>
    <t xml:space="preserve">LA BENDICIÓN</t>
  </si>
  <si>
    <t xml:space="preserve">MULTISERVICIO CARDONA</t>
  </si>
  <si>
    <t xml:space="preserve">SAN YOSELYN</t>
  </si>
  <si>
    <t xml:space="preserve">FUENTE ZONA 12</t>
  </si>
  <si>
    <t xml:space="preserve">FLASH GAS Z. 12</t>
  </si>
  <si>
    <t xml:space="preserve">AL-COMUNICACIONES</t>
  </si>
  <si>
    <t xml:space="preserve">ZETA EL ÉXITO ZONA 12</t>
  </si>
  <si>
    <t xml:space="preserve">ZETA EXPRESS GONZALEZ</t>
  </si>
  <si>
    <t xml:space="preserve">MISCELANEA LA BENDICION</t>
  </si>
  <si>
    <t xml:space="preserve">ZETA MULTISERVICIOS</t>
  </si>
  <si>
    <t xml:space="preserve">TROPIGAS DORIS UNO</t>
  </si>
  <si>
    <t xml:space="preserve">TIENDA SIN NOMBRE</t>
  </si>
  <si>
    <t xml:space="preserve">ZETA SHALON</t>
  </si>
  <si>
    <t xml:space="preserve">ZETA YOSELYN</t>
  </si>
  <si>
    <t xml:space="preserve">GAS METROPOLITANO T1 GAS RICHARD</t>
  </si>
  <si>
    <t xml:space="preserve">ZETA RAPIGAS</t>
  </si>
  <si>
    <t xml:space="preserve">TROPIGAS GAS ANTIGUA TE </t>
  </si>
  <si>
    <t xml:space="preserve">ZETA ECONOGAS</t>
  </si>
  <si>
    <t xml:space="preserve">ZETA DON CHARLY</t>
  </si>
  <si>
    <t xml:space="preserve">ZETA LOPEZ DE LEON</t>
  </si>
  <si>
    <t xml:space="preserve">ZETA AVENIDA LAS AMERICAS</t>
  </si>
  <si>
    <t xml:space="preserve">GAS EXPRESS ARITA</t>
  </si>
  <si>
    <t xml:space="preserve">GAS EXPRESS LA BENDICION</t>
  </si>
  <si>
    <t xml:space="preserve">GAS ZETA CEF ZC 0007</t>
  </si>
  <si>
    <t xml:space="preserve">GAS LA BENDICION</t>
  </si>
  <si>
    <t xml:space="preserve">DISTRIBUIDORA A&amp;A</t>
  </si>
  <si>
    <t xml:space="preserve">VENTA DE GAS YOLY</t>
  </si>
  <si>
    <t xml:space="preserve">WUQ UB NOJ</t>
  </si>
  <si>
    <t xml:space="preserve">GAS EXPRESS ANGELITO</t>
  </si>
  <si>
    <t xml:space="preserve">DISTRIBUIDORA GAS LOPEZ</t>
  </si>
  <si>
    <t xml:space="preserve">EXPENDIO DE GAS CHARLY</t>
  </si>
  <si>
    <t xml:space="preserve">GAS ZETA EL CALV ARIO</t>
  </si>
  <si>
    <t xml:space="preserve">GAS ZETA KARINA</t>
  </si>
  <si>
    <t xml:space="preserve">GAS ZETA ALEXANDER</t>
  </si>
  <si>
    <t xml:space="preserve">GAS EXPRESS SHEKINA</t>
  </si>
  <si>
    <t xml:space="preserve">VENTA DE GAS LOPEZ</t>
  </si>
  <si>
    <t xml:space="preserve">TECUN UMAN AYUTLA</t>
  </si>
  <si>
    <t xml:space="preserve">T1 GAS AYUTLA TROPIGAS</t>
  </si>
  <si>
    <t xml:space="preserve">PAJAPITA</t>
  </si>
  <si>
    <t xml:space="preserve">DIST. DE GAS EMANUEL</t>
  </si>
  <si>
    <t xml:space="preserve">COATEPEQUE</t>
  </si>
  <si>
    <t xml:space="preserve">CEF RU0021 ZETA</t>
  </si>
  <si>
    <t xml:space="preserve">DISTR. LOS DOS HERMANOS ZETA</t>
  </si>
  <si>
    <t xml:space="preserve">DISTRIBUIDORA L80</t>
  </si>
  <si>
    <t xml:space="preserve">GAS LA JOYA TROPIGAS</t>
  </si>
  <si>
    <t xml:space="preserve">BAJA VERAPAZ</t>
  </si>
  <si>
    <t xml:space="preserve">SALAMA</t>
  </si>
  <si>
    <t xml:space="preserve">GAS LA PLAZUELA </t>
  </si>
  <si>
    <t xml:space="preserve">GAS URIEL</t>
  </si>
  <si>
    <t xml:space="preserve">GAS EXPRESS EL RECREO</t>
  </si>
  <si>
    <t xml:space="preserve">SAN PEDRO CARCHA</t>
  </si>
  <si>
    <t xml:space="preserve">DIST. DE GAS SANTO DOMINGO</t>
  </si>
  <si>
    <t xml:space="preserve">SANTA ELENA PETEN</t>
  </si>
  <si>
    <t xml:space="preserve">DIST. DE GAS EL LOBO</t>
  </si>
  <si>
    <t xml:space="preserve">JALAPA </t>
  </si>
  <si>
    <t xml:space="preserve">DIST. MALDONADO</t>
  </si>
  <si>
    <t xml:space="preserve">GS SERVIGAS</t>
  </si>
  <si>
    <t xml:space="preserve">EXP. 5 HERMANOS</t>
  </si>
  <si>
    <t xml:space="preserve">GAS EXPRESS MARI</t>
  </si>
  <si>
    <t xml:space="preserve">TECUN UMAN </t>
  </si>
  <si>
    <t xml:space="preserve">MALACATAN</t>
  </si>
  <si>
    <t xml:space="preserve">CEF R0005</t>
  </si>
  <si>
    <t xml:space="preserve">DISTRIBUIDORA OSCAR BARILLAS </t>
  </si>
  <si>
    <t xml:space="preserve">COLOMBA COSTA CUCA</t>
  </si>
  <si>
    <t xml:space="preserve">GAS EXPRESS CEF RU0021</t>
  </si>
  <si>
    <t xml:space="preserve">GAS EL QUETZAL XELA</t>
  </si>
  <si>
    <t xml:space="preserve">DISTRIBUIDORA DE GAS LOPEZ DE LEON</t>
  </si>
  <si>
    <t xml:space="preserve">LANQUIN</t>
  </si>
  <si>
    <t xml:space="preserve">RAPI GAS LANQUIN CEF CO0071 GAS ZETA</t>
  </si>
  <si>
    <t xml:space="preserve">PUERTO BARRIOS </t>
  </si>
  <si>
    <t xml:space="preserve">DISTRIBUIDORA DE GAS LA 21</t>
  </si>
  <si>
    <t xml:space="preserve">AMATES</t>
  </si>
  <si>
    <t xml:space="preserve">EXP. DE GAS Y DISTRIBUIDORA HELEN</t>
  </si>
  <si>
    <t xml:space="preserve">SERVICIO DE GAS AMATIQUE</t>
  </si>
  <si>
    <t xml:space="preserve">MULTISERVICIOS AVILA ORELLANA</t>
  </si>
  <si>
    <t xml:space="preserve">GAS LA BENDICION ZETA</t>
  </si>
  <si>
    <t xml:space="preserve">MISCELANEA LA BENDICION ZETA</t>
  </si>
  <si>
    <t xml:space="preserve">EXP. GAS CHIPO</t>
  </si>
  <si>
    <t xml:space="preserve">EXPENDIO DE GAS CHIPO</t>
  </si>
  <si>
    <t xml:space="preserve">VENTA DE GAS DON LEONEL</t>
  </si>
  <si>
    <t xml:space="preserve">EXP. DE GAS SARAI ZETA GAS</t>
  </si>
  <si>
    <t xml:space="preserve">GAS EL CERRITO</t>
  </si>
  <si>
    <t xml:space="preserve">DISTRIBUIDORA JASMIN ZETA</t>
  </si>
  <si>
    <t xml:space="preserve">DISTRIBUIDORA GAS PROPANO GUTIERREZ</t>
  </si>
  <si>
    <t xml:space="preserve">EXP. DE GAS PANORAMA</t>
  </si>
  <si>
    <t xml:space="preserve">DIST. DE GAS D&amp;M ZETA</t>
  </si>
  <si>
    <t xml:space="preserve">WUQ´UB´NOJ ZETA</t>
  </si>
  <si>
    <t xml:space="preserve">GAS EXPRESS MARTITA</t>
  </si>
  <si>
    <t xml:space="preserve">GAS EXPRESS VICTORS</t>
  </si>
  <si>
    <t xml:space="preserve">EL ASINTAL</t>
  </si>
  <si>
    <t xml:space="preserve">GAS EXPRESS KAROLIN </t>
  </si>
  <si>
    <t xml:space="preserve">SAN FELIPE </t>
  </si>
  <si>
    <t xml:space="preserve">GAS CHAMPEL DOS</t>
  </si>
  <si>
    <t xml:space="preserve">VENTA DE GAS SAYAXCHE ZETA</t>
  </si>
  <si>
    <t xml:space="preserve">EXPENDIO LA CEIBA (ZONA 15)</t>
  </si>
  <si>
    <t xml:space="preserve">GAS VELIZ TROPIGAS (ZONA 5)</t>
  </si>
  <si>
    <t xml:space="preserve">CENTRO EXPRES DON CARLOS (ZONA 5)</t>
  </si>
  <si>
    <t xml:space="preserve">GAS EL AHORRO ZETA (ZONA 7)</t>
  </si>
  <si>
    <t xml:space="preserve">EXPENDIO EL SHADDAI (ZONA 21)</t>
  </si>
  <si>
    <t xml:space="preserve">EXPRESS ZETA GT 0257 (ZONA 12)</t>
  </si>
  <si>
    <t xml:space="preserve">EXPENDIO FUENTE GAS TROPIGAS (ZONA 12)</t>
  </si>
  <si>
    <t xml:space="preserve">GAS EXPRESS S Y L ZETA (ZONA 11)</t>
  </si>
  <si>
    <t xml:space="preserve">EXPENDIO DE GAS RAMOS ZETA (ZONA 11)</t>
  </si>
  <si>
    <t xml:space="preserve">DISTRIBUIDORA GAS D Y M (ZONA 11)</t>
  </si>
  <si>
    <t xml:space="preserve">GAS GUADALUPE ZETA (ZONA 1)</t>
  </si>
  <si>
    <t xml:space="preserve">ZETA GAS LA BENDICION</t>
  </si>
  <si>
    <t xml:space="preserve">ZETA EXPRESS VICTORS</t>
  </si>
  <si>
    <t xml:space="preserve">ZETA GAS LOPEZ DE LEON</t>
  </si>
  <si>
    <t xml:space="preserve">ZETA GAS CON CHARLY</t>
  </si>
  <si>
    <t xml:space="preserve">ZETA EXPRESS ANGELITO</t>
  </si>
  <si>
    <t xml:space="preserve">ZETA EXPRESS MARTITA</t>
  </si>
  <si>
    <t xml:space="preserve">TROPIGERMAN</t>
  </si>
  <si>
    <t xml:space="preserve">GAS ECONO</t>
  </si>
  <si>
    <t xml:space="preserve">GAS EXPRESS SHEKINAL</t>
  </si>
  <si>
    <t xml:space="preserve">NUEVO SAN CARLOS</t>
  </si>
  <si>
    <t xml:space="preserve">COMERCIAL ROCIO</t>
  </si>
  <si>
    <t xml:space="preserve">GAS EXPRESS CAROLINA</t>
  </si>
  <si>
    <t xml:space="preserve">WVQ´VB´NOJ</t>
  </si>
  <si>
    <t xml:space="preserve">ZONA 1</t>
  </si>
  <si>
    <t xml:space="preserve">ZON 2</t>
  </si>
  <si>
    <t xml:space="preserve">GAS CRISTO TE AMA</t>
  </si>
  <si>
    <t xml:space="preserve">GAS JULIAN TROPIGAS</t>
  </si>
  <si>
    <t xml:space="preserve">ZONA 6</t>
  </si>
  <si>
    <t xml:space="preserve">GAS SARAI</t>
  </si>
  <si>
    <t xml:space="preserve">TULAMGAS TROPIGAS</t>
  </si>
  <si>
    <t xml:space="preserve">SOLOLA</t>
  </si>
  <si>
    <t xml:space="preserve">SAN PEDRO LA LAGUNA</t>
  </si>
  <si>
    <t xml:space="preserve">GAS EXPRESS BRISAS DEL LAGO </t>
  </si>
  <si>
    <t xml:space="preserve">GAS LEPE DE LEON</t>
  </si>
  <si>
    <t xml:space="preserve">GAS LA PLAZUELA METROPOLITANO</t>
  </si>
  <si>
    <t xml:space="preserve">GAS EXPRESS ANY</t>
  </si>
  <si>
    <t xml:space="preserve">GAS EXPRESS SAN MARCOS</t>
  </si>
  <si>
    <t xml:space="preserve">ZONA 11</t>
  </si>
  <si>
    <t xml:space="preserve">VELOGAS TROPIGAS</t>
  </si>
  <si>
    <t xml:space="preserve">FLASH GAS TROPIGAS</t>
  </si>
  <si>
    <t xml:space="preserve">ZONA 12</t>
  </si>
  <si>
    <t xml:space="preserve">DISTRIBUIDORA DE GAS EXPRESS GONZALEZ</t>
  </si>
  <si>
    <t xml:space="preserve">GAS REFORMITA</t>
  </si>
  <si>
    <t xml:space="preserve">SAN LUCAS SACATEPEQUEZ</t>
  </si>
  <si>
    <t xml:space="preserve">DISTRIBUIDORA DE GAS EL ESFUERZO ZETA</t>
  </si>
  <si>
    <t xml:space="preserve">ZETA GAS SAN LUCAS</t>
  </si>
  <si>
    <t xml:space="preserve">GAS EXPRESS SHEKINAH ZETA</t>
  </si>
  <si>
    <t xml:space="preserve">ZONA 5</t>
  </si>
  <si>
    <t xml:space="preserve">ZETA EXPRESS SARABIA</t>
  </si>
  <si>
    <t xml:space="preserve">ZETA EXPRESS JIREH </t>
  </si>
  <si>
    <t xml:space="preserve">ZETA EXPRESS EMY</t>
  </si>
  <si>
    <t xml:space="preserve">GAS ROSITA TROPIGAS</t>
  </si>
  <si>
    <t xml:space="preserve">GAS ZETA MISCELANEA</t>
  </si>
  <si>
    <t xml:space="preserve">GAS LA MEJOR TROPIGAS</t>
  </si>
  <si>
    <t xml:space="preserve">ZONA 14</t>
  </si>
  <si>
    <t xml:space="preserve">GAS LOS CANTONES TROPIGAS</t>
  </si>
  <si>
    <t xml:space="preserve">ZONA 13</t>
  </si>
  <si>
    <t xml:space="preserve">DIST. DE GAS AURORA 1</t>
  </si>
  <si>
    <t xml:space="preserve">ZONA 7</t>
  </si>
  <si>
    <t xml:space="preserve">ZETA DISTRI. DE GAS ROSITA</t>
  </si>
  <si>
    <t xml:space="preserve">GAS EXPRESS ROSITA</t>
  </si>
  <si>
    <t xml:space="preserve">GAS EXPRESS REFORMITA</t>
  </si>
  <si>
    <t xml:space="preserve">ZETA DISTR. LOPEZ</t>
  </si>
  <si>
    <t xml:space="preserve">ZETA GAS GRETOHEN</t>
  </si>
  <si>
    <t xml:space="preserve">ZETA DISTR. LA BENDICION</t>
  </si>
  <si>
    <t xml:space="preserve">ZETA DEPOSITO DE GAS</t>
  </si>
  <si>
    <t xml:space="preserve">ZETA EXPRESS SHEKINAH</t>
  </si>
  <si>
    <t xml:space="preserve">ZETA EXPRESS CANTON DOLORES</t>
  </si>
  <si>
    <t xml:space="preserve">GAS EXPRESS ROMEO</t>
  </si>
  <si>
    <t xml:space="preserve">GAS CHAMPEL</t>
  </si>
  <si>
    <t xml:space="preserve">GAS ECONO TROPIGAS</t>
  </si>
  <si>
    <t xml:space="preserve">GAS EXPRESS LA COLONIA ZETA</t>
  </si>
  <si>
    <t xml:space="preserve">ZETA EXPRESS MARY</t>
  </si>
  <si>
    <t xml:space="preserve">EXPENDIO 5 HERMANOS</t>
  </si>
  <si>
    <t xml:space="preserve">HUETENANGO</t>
  </si>
  <si>
    <t xml:space="preserve">ZETA MISCELANEA SANTA ANA</t>
  </si>
  <si>
    <t xml:space="preserve">ZETA EXPRESS NICOLLE</t>
  </si>
  <si>
    <t xml:space="preserve">ZETA EX´RESS LA BENDICION</t>
  </si>
  <si>
    <t xml:space="preserve">GAS LA HACIENDA TROPIGAS</t>
  </si>
  <si>
    <t xml:space="preserve">GAS LA HACIENDA METROPOLITANA</t>
  </si>
  <si>
    <t xml:space="preserve">LA PLAZUELA TROPIGAS</t>
  </si>
  <si>
    <t xml:space="preserve">DIST. GAS ST. DOMINGO ZETA</t>
  </si>
  <si>
    <t xml:space="preserve">VENTA DE GAS LAS FLORES ZETA</t>
  </si>
  <si>
    <t xml:space="preserve">FLORES</t>
  </si>
  <si>
    <t xml:space="preserve">MUEBLERIA SANTA MARTA TROPIGAS</t>
  </si>
  <si>
    <t xml:space="preserve">MULTISERVICIOS PETEN</t>
  </si>
  <si>
    <t xml:space="preserve">ZETA EXPRESS LA BENDICION</t>
  </si>
  <si>
    <t xml:space="preserve">ZETA EXPRESS ANITA</t>
  </si>
  <si>
    <t xml:space="preserve">ZETA EXPRES MARTITA</t>
  </si>
  <si>
    <t xml:space="preserve">ZETA EXPRESS WUG´UB</t>
  </si>
  <si>
    <t xml:space="preserve">PROCEDIMIENTO SANCIONATORIO</t>
  </si>
  <si>
    <t xml:space="preserve">CONCEPTO</t>
  </si>
  <si>
    <t xml:space="preserve">ACUMULADO              ENERO-NOVIEMBRE</t>
  </si>
  <si>
    <t xml:space="preserve">INFRACCIONES A LA LEY</t>
  </si>
  <si>
    <t xml:space="preserve">Multa, por acta de verificación (tenencia libro de quejas, gas, gasolina, publicidad engañosa, servicios públicos, exhibición de precios, etc.)</t>
  </si>
  <si>
    <t xml:space="preserve">Por quejas</t>
  </si>
  <si>
    <t xml:space="preserve">Apercibimientos escritos/públicos</t>
  </si>
  <si>
    <t xml:space="preserve">Resoluciones de Aprobación de Contratos de Adhesión</t>
  </si>
  <si>
    <t xml:space="preserve">RESOLUCIONES DE CONTRATOS DE ADHESION</t>
  </si>
  <si>
    <t xml:space="preserve">Emisión de Dictamenes Técnicos</t>
  </si>
  <si>
    <t xml:space="preserve">RESOLUCIONES DE INSTRUMENTOS DE MEDICION Y PESA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#,##0.00"/>
    <numFmt numFmtId="170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Futura Lt"/>
      <family val="2"/>
    </font>
    <font>
      <sz val="12"/>
      <name val="Futura Lt"/>
      <family val="2"/>
    </font>
    <font>
      <sz val="10"/>
      <name val="Futura Lt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name val="Futura Lt"/>
      <family val="0"/>
    </font>
    <font>
      <b val="true"/>
      <sz val="14"/>
      <color rgb="FF333333"/>
      <name val="Arial"/>
      <family val="2"/>
    </font>
    <font>
      <b val="true"/>
      <sz val="7.5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4.6"/>
      <color rgb="FF333333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Calibri"/>
      <family val="2"/>
    </font>
    <font>
      <sz val="11"/>
      <name val="Futura Lt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8C0D4"/>
      </patternFill>
    </fill>
    <fill>
      <patternFill patternType="solid">
        <fgColor rgb="FFFFFF00"/>
        <bgColor rgb="FFFFCC00"/>
      </patternFill>
    </fill>
    <fill>
      <patternFill patternType="solid">
        <fgColor rgb="FF99CCFF"/>
        <bgColor rgb="FF91C3D5"/>
      </patternFill>
    </fill>
    <fill>
      <patternFill patternType="solid">
        <fgColor rgb="FFFF6600"/>
        <bgColor rgb="FFDB843D"/>
      </patternFill>
    </fill>
    <fill>
      <patternFill patternType="solid">
        <fgColor rgb="FFFFFFFF"/>
        <bgColor rgb="FFFFFF99"/>
      </patternFill>
    </fill>
    <fill>
      <patternFill patternType="solid">
        <fgColor rgb="FF969696"/>
        <bgColor rgb="FFA99BBD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368195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A99BBD"/>
      </patternFill>
    </fill>
    <fill>
      <patternFill patternType="solid">
        <fgColor rgb="FF33CCCC"/>
        <bgColor rgb="FF4BACC6"/>
      </patternFill>
    </fill>
    <fill>
      <patternFill patternType="solid">
        <fgColor rgb="FFFFFF99"/>
        <bgColor rgb="FFFFFFFF"/>
      </patternFill>
    </fill>
    <fill>
      <patternFill patternType="solid">
        <fgColor rgb="FFFF8080"/>
        <bgColor rgb="FFF79646"/>
      </patternFill>
    </fill>
    <fill>
      <patternFill patternType="solid">
        <fgColor rgb="FF000000"/>
        <bgColor rgb="FF000080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00"/>
      </patternFill>
    </fill>
    <fill>
      <patternFill patternType="solid">
        <fgColor rgb="FF0066CC"/>
        <bgColor rgb="FF39608E"/>
      </patternFill>
    </fill>
    <fill>
      <patternFill patternType="solid">
        <fgColor rgb="FFFF9900"/>
        <bgColor rgb="FFF7964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B843D"/>
      <rgbColor rgb="FF00FF00"/>
      <rgbColor rgb="FF0000FF"/>
      <rgbColor rgb="FFFFFF00"/>
      <rgbColor rgb="FFF79646"/>
      <rgbColor rgb="FF91C3D5"/>
      <rgbColor rgb="FF800000"/>
      <rgbColor rgb="FF4198AF"/>
      <rgbColor rgb="FF000080"/>
      <rgbColor rgb="FF748C41"/>
      <rgbColor rgb="FF800080"/>
      <rgbColor rgb="FF368195"/>
      <rgbColor rgb="FFC0C0C0"/>
      <rgbColor rgb="FF808080"/>
      <rgbColor rgb="FF93A9CF"/>
      <rgbColor rgb="FF903A38"/>
      <rgbColor rgb="FFE0BCBC"/>
      <rgbColor rgb="FFBBD7E3"/>
      <rgbColor rgb="FFA99BBD"/>
      <rgbColor rgb="FFFF8080"/>
      <rgbColor rgb="FF0066CC"/>
      <rgbColor rgb="FFBCC8DF"/>
      <rgbColor rgb="FF000080"/>
      <rgbColor rgb="FFFF00FF"/>
      <rgbColor rgb="FFB9CD96"/>
      <rgbColor rgb="FF9BBB59"/>
      <rgbColor rgb="FF8064A2"/>
      <rgbColor rgb="FF800000"/>
      <rgbColor rgb="FF39608E"/>
      <rgbColor rgb="FF0000FF"/>
      <rgbColor rgb="FF4BACC6"/>
      <rgbColor rgb="FFC8C0D4"/>
      <rgbColor rgb="FFD1DEBE"/>
      <rgbColor rgb="FFFFFF99"/>
      <rgbColor rgb="FF99CCFF"/>
      <rgbColor rgb="FFD19392"/>
      <rgbColor rgb="FFCC99FF"/>
      <rgbColor rgb="FFF9B590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4F81BD"/>
      <rgbColor rgb="FF339966"/>
      <rgbColor rgb="FF89A54E"/>
      <rgbColor rgb="FFBA7032"/>
      <rgbColor rgb="FFC0504D"/>
      <rgbColor rgb="FFAA4643"/>
      <rgbColor rgb="FF5F49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cepción de Quejas
Enero - Diciembre  2022</a:t>
            </a:r>
          </a:p>
        </c:rich>
      </c:tx>
      <c:layout>
        <c:manualLayout>
          <c:xMode val="edge"/>
          <c:yMode val="edge"/>
          <c:x val="0.371953960974733"/>
          <c:y val="0.1422549564572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2521355993166"/>
          <c:y val="0.165925514174541"/>
          <c:w val="0.724575128135959"/>
          <c:h val="0.7644987956272"/>
        </c:manualLayout>
      </c:layout>
      <c:pie3DChart>
        <c:varyColors val="1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explosion val="0"/>
          <c:cat>
            <c:strRef>
              <c:f>'RECEP. QUEJAS ACUM.'!$A$7:$A$35</c:f>
              <c:strCache>
                <c:ptCount val="29"/>
                <c:pt idx="0">
                  <c:v>Comercios</c:v>
                </c:pt>
                <c:pt idx="1">
                  <c:v>Colegios y Universidades</c:v>
                </c:pt>
                <c:pt idx="2">
                  <c:v>Almacenes</c:v>
                </c:pt>
                <c:pt idx="3">
                  <c:v>Telefonía </c:v>
                </c:pt>
                <c:pt idx="4">
                  <c:v>Escuelas e Institutos</c:v>
                </c:pt>
                <c:pt idx="5">
                  <c:v>Bancos </c:v>
                </c:pt>
                <c:pt idx="6">
                  <c:v>Energía Eléctrica</c:v>
                </c:pt>
                <c:pt idx="7">
                  <c:v>Construcciones/Inmobiliarias</c:v>
                </c:pt>
                <c:pt idx="8">
                  <c:v>Tarjetas de Crédito</c:v>
                </c:pt>
                <c:pt idx="9">
                  <c:v>Combustible</c:v>
                </c:pt>
                <c:pt idx="10">
                  <c:v>Servicio de Agua</c:v>
                </c:pt>
                <c:pt idx="11">
                  <c:v>Tiempos compartidos</c:v>
                </c:pt>
                <c:pt idx="12">
                  <c:v>Cafeterias y Otros</c:v>
                </c:pt>
                <c:pt idx="13">
                  <c:v>Hotelería</c:v>
                </c:pt>
                <c:pt idx="14">
                  <c:v>Transporte</c:v>
                </c:pt>
                <c:pt idx="15">
                  <c:v>Prestamos</c:v>
                </c:pt>
                <c:pt idx="16">
                  <c:v>Aseguradoras</c:v>
                </c:pt>
                <c:pt idx="17">
                  <c:v>Servicio de Cable</c:v>
                </c:pt>
                <c:pt idx="18">
                  <c:v>Distribuidora de Gas</c:v>
                </c:pt>
                <c:pt idx="19">
                  <c:v>Servicio de Internet</c:v>
                </c:pt>
                <c:pt idx="20">
                  <c:v>Instituciones</c:v>
                </c:pt>
                <c:pt idx="21">
                  <c:v>Canasta Básica</c:v>
                </c:pt>
                <c:pt idx="22">
                  <c:v>Hospitales</c:v>
                </c:pt>
                <c:pt idx="23">
                  <c:v>Casas de empeño</c:v>
                </c:pt>
                <c:pt idx="24">
                  <c:v>Taller</c:v>
                </c:pt>
                <c:pt idx="25">
                  <c:v>Academia de Español</c:v>
                </c:pt>
                <c:pt idx="26">
                  <c:v>Farmacias</c:v>
                </c:pt>
                <c:pt idx="27">
                  <c:v>Asociacion Civil</c:v>
                </c:pt>
                <c:pt idx="28">
                  <c:v>Financieras</c:v>
                </c:pt>
              </c:strCache>
            </c:strRef>
          </c:cat>
          <c:val>
            <c:numRef>
              <c:f>'RECEP. QUEJAS ACUM.'!$B$7:$B$2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explosion val="0"/>
          <c:cat>
            <c:strRef>
              <c:f>'RECEP. QUEJAS ACUM.'!$A$7:$A$35</c:f>
              <c:strCache>
                <c:ptCount val="29"/>
                <c:pt idx="0">
                  <c:v>Comercios</c:v>
                </c:pt>
                <c:pt idx="1">
                  <c:v>Colegios y Universidades</c:v>
                </c:pt>
                <c:pt idx="2">
                  <c:v>Almacenes</c:v>
                </c:pt>
                <c:pt idx="3">
                  <c:v>Telefonía </c:v>
                </c:pt>
                <c:pt idx="4">
                  <c:v>Escuelas e Institutos</c:v>
                </c:pt>
                <c:pt idx="5">
                  <c:v>Bancos </c:v>
                </c:pt>
                <c:pt idx="6">
                  <c:v>Energía Eléctrica</c:v>
                </c:pt>
                <c:pt idx="7">
                  <c:v>Construcciones/Inmobiliarias</c:v>
                </c:pt>
                <c:pt idx="8">
                  <c:v>Tarjetas de Crédito</c:v>
                </c:pt>
                <c:pt idx="9">
                  <c:v>Combustible</c:v>
                </c:pt>
                <c:pt idx="10">
                  <c:v>Servicio de Agua</c:v>
                </c:pt>
                <c:pt idx="11">
                  <c:v>Tiempos compartidos</c:v>
                </c:pt>
                <c:pt idx="12">
                  <c:v>Cafeterias y Otros</c:v>
                </c:pt>
                <c:pt idx="13">
                  <c:v>Hotelería</c:v>
                </c:pt>
                <c:pt idx="14">
                  <c:v>Transporte</c:v>
                </c:pt>
                <c:pt idx="15">
                  <c:v>Prestamos</c:v>
                </c:pt>
                <c:pt idx="16">
                  <c:v>Aseguradoras</c:v>
                </c:pt>
                <c:pt idx="17">
                  <c:v>Servicio de Cable</c:v>
                </c:pt>
                <c:pt idx="18">
                  <c:v>Distribuidora de Gas</c:v>
                </c:pt>
                <c:pt idx="19">
                  <c:v>Servicio de Internet</c:v>
                </c:pt>
                <c:pt idx="20">
                  <c:v>Instituciones</c:v>
                </c:pt>
                <c:pt idx="21">
                  <c:v>Canasta Básica</c:v>
                </c:pt>
                <c:pt idx="22">
                  <c:v>Hospitales</c:v>
                </c:pt>
                <c:pt idx="23">
                  <c:v>Casas de empeño</c:v>
                </c:pt>
                <c:pt idx="24">
                  <c:v>Taller</c:v>
                </c:pt>
                <c:pt idx="25">
                  <c:v>Academia de Español</c:v>
                </c:pt>
                <c:pt idx="26">
                  <c:v>Farmacias</c:v>
                </c:pt>
                <c:pt idx="27">
                  <c:v>Asociacion Civil</c:v>
                </c:pt>
                <c:pt idx="28">
                  <c:v>Financieras</c:v>
                </c:pt>
              </c:strCache>
            </c:strRef>
          </c:cat>
          <c:val>
            <c:numRef>
              <c:f>'RECEP. QUEJAS ACUM.'!$C$7:$C$2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explosion val="0"/>
          <c:cat>
            <c:strRef>
              <c:f>'RECEP. QUEJAS ACUM.'!$A$7:$A$35</c:f>
              <c:strCache>
                <c:ptCount val="29"/>
                <c:pt idx="0">
                  <c:v>Comercios</c:v>
                </c:pt>
                <c:pt idx="1">
                  <c:v>Colegios y Universidades</c:v>
                </c:pt>
                <c:pt idx="2">
                  <c:v>Almacenes</c:v>
                </c:pt>
                <c:pt idx="3">
                  <c:v>Telefonía </c:v>
                </c:pt>
                <c:pt idx="4">
                  <c:v>Escuelas e Institutos</c:v>
                </c:pt>
                <c:pt idx="5">
                  <c:v>Bancos </c:v>
                </c:pt>
                <c:pt idx="6">
                  <c:v>Energía Eléctrica</c:v>
                </c:pt>
                <c:pt idx="7">
                  <c:v>Construcciones/Inmobiliarias</c:v>
                </c:pt>
                <c:pt idx="8">
                  <c:v>Tarjetas de Crédito</c:v>
                </c:pt>
                <c:pt idx="9">
                  <c:v>Combustible</c:v>
                </c:pt>
                <c:pt idx="10">
                  <c:v>Servicio de Agua</c:v>
                </c:pt>
                <c:pt idx="11">
                  <c:v>Tiempos compartidos</c:v>
                </c:pt>
                <c:pt idx="12">
                  <c:v>Cafeterias y Otros</c:v>
                </c:pt>
                <c:pt idx="13">
                  <c:v>Hotelería</c:v>
                </c:pt>
                <c:pt idx="14">
                  <c:v>Transporte</c:v>
                </c:pt>
                <c:pt idx="15">
                  <c:v>Prestamos</c:v>
                </c:pt>
                <c:pt idx="16">
                  <c:v>Aseguradoras</c:v>
                </c:pt>
                <c:pt idx="17">
                  <c:v>Servicio de Cable</c:v>
                </c:pt>
                <c:pt idx="18">
                  <c:v>Distribuidora de Gas</c:v>
                </c:pt>
                <c:pt idx="19">
                  <c:v>Servicio de Internet</c:v>
                </c:pt>
                <c:pt idx="20">
                  <c:v>Instituciones</c:v>
                </c:pt>
                <c:pt idx="21">
                  <c:v>Canasta Básica</c:v>
                </c:pt>
                <c:pt idx="22">
                  <c:v>Hospitales</c:v>
                </c:pt>
                <c:pt idx="23">
                  <c:v>Casas de empeño</c:v>
                </c:pt>
                <c:pt idx="24">
                  <c:v>Taller</c:v>
                </c:pt>
                <c:pt idx="25">
                  <c:v>Academia de Español</c:v>
                </c:pt>
                <c:pt idx="26">
                  <c:v>Farmacias</c:v>
                </c:pt>
                <c:pt idx="27">
                  <c:v>Asociacion Civil</c:v>
                </c:pt>
                <c:pt idx="28">
                  <c:v>Financieras</c:v>
                </c:pt>
              </c:strCache>
            </c:strRef>
          </c:cat>
          <c:val>
            <c:numRef>
              <c:f>'RECEP. QUEJAS ACUM.'!$D$7:$D$2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explosion val="0"/>
          <c:cat>
            <c:strRef>
              <c:f>'RECEP. QUEJAS ACUM.'!$A$7:$A$35</c:f>
              <c:strCache>
                <c:ptCount val="29"/>
                <c:pt idx="0">
                  <c:v>Comercios</c:v>
                </c:pt>
                <c:pt idx="1">
                  <c:v>Colegios y Universidades</c:v>
                </c:pt>
                <c:pt idx="2">
                  <c:v>Almacenes</c:v>
                </c:pt>
                <c:pt idx="3">
                  <c:v>Telefonía </c:v>
                </c:pt>
                <c:pt idx="4">
                  <c:v>Escuelas e Institutos</c:v>
                </c:pt>
                <c:pt idx="5">
                  <c:v>Bancos </c:v>
                </c:pt>
                <c:pt idx="6">
                  <c:v>Energía Eléctrica</c:v>
                </c:pt>
                <c:pt idx="7">
                  <c:v>Construcciones/Inmobiliarias</c:v>
                </c:pt>
                <c:pt idx="8">
                  <c:v>Tarjetas de Crédito</c:v>
                </c:pt>
                <c:pt idx="9">
                  <c:v>Combustible</c:v>
                </c:pt>
                <c:pt idx="10">
                  <c:v>Servicio de Agua</c:v>
                </c:pt>
                <c:pt idx="11">
                  <c:v>Tiempos compartidos</c:v>
                </c:pt>
                <c:pt idx="12">
                  <c:v>Cafeterias y Otros</c:v>
                </c:pt>
                <c:pt idx="13">
                  <c:v>Hotelería</c:v>
                </c:pt>
                <c:pt idx="14">
                  <c:v>Transporte</c:v>
                </c:pt>
                <c:pt idx="15">
                  <c:v>Prestamos</c:v>
                </c:pt>
                <c:pt idx="16">
                  <c:v>Aseguradoras</c:v>
                </c:pt>
                <c:pt idx="17">
                  <c:v>Servicio de Cable</c:v>
                </c:pt>
                <c:pt idx="18">
                  <c:v>Distribuidora de Gas</c:v>
                </c:pt>
                <c:pt idx="19">
                  <c:v>Servicio de Internet</c:v>
                </c:pt>
                <c:pt idx="20">
                  <c:v>Instituciones</c:v>
                </c:pt>
                <c:pt idx="21">
                  <c:v>Canasta Básica</c:v>
                </c:pt>
                <c:pt idx="22">
                  <c:v>Hospitales</c:v>
                </c:pt>
                <c:pt idx="23">
                  <c:v>Casas de empeño</c:v>
                </c:pt>
                <c:pt idx="24">
                  <c:v>Taller</c:v>
                </c:pt>
                <c:pt idx="25">
                  <c:v>Academia de Español</c:v>
                </c:pt>
                <c:pt idx="26">
                  <c:v>Farmacias</c:v>
                </c:pt>
                <c:pt idx="27">
                  <c:v>Asociacion Civil</c:v>
                </c:pt>
                <c:pt idx="28">
                  <c:v>Financieras</c:v>
                </c:pt>
              </c:strCache>
            </c:strRef>
          </c:cat>
          <c:val>
            <c:numRef>
              <c:f>'RECEP. QUEJAS ACUM.'!$E$7:$E$25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explosion val="0"/>
          <c:cat>
            <c:strRef>
              <c:f>'RECEP. QUEJAS ACUM.'!$A$7:$A$35</c:f>
              <c:strCache>
                <c:ptCount val="29"/>
                <c:pt idx="0">
                  <c:v>Comercios</c:v>
                </c:pt>
                <c:pt idx="1">
                  <c:v>Colegios y Universidades</c:v>
                </c:pt>
                <c:pt idx="2">
                  <c:v>Almacenes</c:v>
                </c:pt>
                <c:pt idx="3">
                  <c:v>Telefonía </c:v>
                </c:pt>
                <c:pt idx="4">
                  <c:v>Escuelas e Institutos</c:v>
                </c:pt>
                <c:pt idx="5">
                  <c:v>Bancos </c:v>
                </c:pt>
                <c:pt idx="6">
                  <c:v>Energía Eléctrica</c:v>
                </c:pt>
                <c:pt idx="7">
                  <c:v>Construcciones/Inmobiliarias</c:v>
                </c:pt>
                <c:pt idx="8">
                  <c:v>Tarjetas de Crédito</c:v>
                </c:pt>
                <c:pt idx="9">
                  <c:v>Combustible</c:v>
                </c:pt>
                <c:pt idx="10">
                  <c:v>Servicio de Agua</c:v>
                </c:pt>
                <c:pt idx="11">
                  <c:v>Tiempos compartidos</c:v>
                </c:pt>
                <c:pt idx="12">
                  <c:v>Cafeterias y Otros</c:v>
                </c:pt>
                <c:pt idx="13">
                  <c:v>Hotelería</c:v>
                </c:pt>
                <c:pt idx="14">
                  <c:v>Transporte</c:v>
                </c:pt>
                <c:pt idx="15">
                  <c:v>Prestamos</c:v>
                </c:pt>
                <c:pt idx="16">
                  <c:v>Aseguradoras</c:v>
                </c:pt>
                <c:pt idx="17">
                  <c:v>Servicio de Cable</c:v>
                </c:pt>
                <c:pt idx="18">
                  <c:v>Distribuidora de Gas</c:v>
                </c:pt>
                <c:pt idx="19">
                  <c:v>Servicio de Internet</c:v>
                </c:pt>
                <c:pt idx="20">
                  <c:v>Instituciones</c:v>
                </c:pt>
                <c:pt idx="21">
                  <c:v>Canasta Básica</c:v>
                </c:pt>
                <c:pt idx="22">
                  <c:v>Hospitales</c:v>
                </c:pt>
                <c:pt idx="23">
                  <c:v>Casas de empeño</c:v>
                </c:pt>
                <c:pt idx="24">
                  <c:v>Taller</c:v>
                </c:pt>
                <c:pt idx="25">
                  <c:v>Academia de Español</c:v>
                </c:pt>
                <c:pt idx="26">
                  <c:v>Farmacias</c:v>
                </c:pt>
                <c:pt idx="27">
                  <c:v>Asociacion Civil</c:v>
                </c:pt>
                <c:pt idx="28">
                  <c:v>Financieras</c:v>
                </c:pt>
              </c:strCache>
            </c:strRef>
          </c:cat>
          <c:val>
            <c:numRef>
              <c:f>'RECEP. QUEJAS ACUM.'!$F$7:$F$25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explosion val="0"/>
          <c:cat>
            <c:strRef>
              <c:f>'RECEP. QUEJAS ACUM.'!$A$7:$A$35</c:f>
              <c:strCache>
                <c:ptCount val="29"/>
                <c:pt idx="0">
                  <c:v>Comercios</c:v>
                </c:pt>
                <c:pt idx="1">
                  <c:v>Colegios y Universidades</c:v>
                </c:pt>
                <c:pt idx="2">
                  <c:v>Almacenes</c:v>
                </c:pt>
                <c:pt idx="3">
                  <c:v>Telefonía </c:v>
                </c:pt>
                <c:pt idx="4">
                  <c:v>Escuelas e Institutos</c:v>
                </c:pt>
                <c:pt idx="5">
                  <c:v>Bancos </c:v>
                </c:pt>
                <c:pt idx="6">
                  <c:v>Energía Eléctrica</c:v>
                </c:pt>
                <c:pt idx="7">
                  <c:v>Construcciones/Inmobiliarias</c:v>
                </c:pt>
                <c:pt idx="8">
                  <c:v>Tarjetas de Crédito</c:v>
                </c:pt>
                <c:pt idx="9">
                  <c:v>Combustible</c:v>
                </c:pt>
                <c:pt idx="10">
                  <c:v>Servicio de Agua</c:v>
                </c:pt>
                <c:pt idx="11">
                  <c:v>Tiempos compartidos</c:v>
                </c:pt>
                <c:pt idx="12">
                  <c:v>Cafeterias y Otros</c:v>
                </c:pt>
                <c:pt idx="13">
                  <c:v>Hotelería</c:v>
                </c:pt>
                <c:pt idx="14">
                  <c:v>Transporte</c:v>
                </c:pt>
                <c:pt idx="15">
                  <c:v>Prestamos</c:v>
                </c:pt>
                <c:pt idx="16">
                  <c:v>Aseguradoras</c:v>
                </c:pt>
                <c:pt idx="17">
                  <c:v>Servicio de Cable</c:v>
                </c:pt>
                <c:pt idx="18">
                  <c:v>Distribuidora de Gas</c:v>
                </c:pt>
                <c:pt idx="19">
                  <c:v>Servicio de Internet</c:v>
                </c:pt>
                <c:pt idx="20">
                  <c:v>Instituciones</c:v>
                </c:pt>
                <c:pt idx="21">
                  <c:v>Canasta Básica</c:v>
                </c:pt>
                <c:pt idx="22">
                  <c:v>Hospitales</c:v>
                </c:pt>
                <c:pt idx="23">
                  <c:v>Casas de empeño</c:v>
                </c:pt>
                <c:pt idx="24">
                  <c:v>Taller</c:v>
                </c:pt>
                <c:pt idx="25">
                  <c:v>Academia de Español</c:v>
                </c:pt>
                <c:pt idx="26">
                  <c:v>Farmacias</c:v>
                </c:pt>
                <c:pt idx="27">
                  <c:v>Asociacion Civil</c:v>
                </c:pt>
                <c:pt idx="28">
                  <c:v>Financieras</c:v>
                </c:pt>
              </c:strCache>
            </c:strRef>
          </c:cat>
          <c:val>
            <c:numRef>
              <c:f>'RECEP. QUEJAS ACUM.'!$G$7:$G$25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bcc8df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e0bcbc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d1debe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c8c0d4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bbd7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CEP. QUEJAS ACUM.'!$A$7:$A$35</c:f>
              <c:strCache>
                <c:ptCount val="29"/>
                <c:pt idx="0">
                  <c:v>Comercios</c:v>
                </c:pt>
                <c:pt idx="1">
                  <c:v>Colegios y Universidades</c:v>
                </c:pt>
                <c:pt idx="2">
                  <c:v>Almacenes</c:v>
                </c:pt>
                <c:pt idx="3">
                  <c:v>Telefonía </c:v>
                </c:pt>
                <c:pt idx="4">
                  <c:v>Escuelas e Institutos</c:v>
                </c:pt>
                <c:pt idx="5">
                  <c:v>Bancos </c:v>
                </c:pt>
                <c:pt idx="6">
                  <c:v>Energía Eléctrica</c:v>
                </c:pt>
                <c:pt idx="7">
                  <c:v>Construcciones/Inmobiliarias</c:v>
                </c:pt>
                <c:pt idx="8">
                  <c:v>Tarjetas de Crédito</c:v>
                </c:pt>
                <c:pt idx="9">
                  <c:v>Combustible</c:v>
                </c:pt>
                <c:pt idx="10">
                  <c:v>Servicio de Agua</c:v>
                </c:pt>
                <c:pt idx="11">
                  <c:v>Tiempos compartidos</c:v>
                </c:pt>
                <c:pt idx="12">
                  <c:v>Cafeterias y Otros</c:v>
                </c:pt>
                <c:pt idx="13">
                  <c:v>Hotelería</c:v>
                </c:pt>
                <c:pt idx="14">
                  <c:v>Transporte</c:v>
                </c:pt>
                <c:pt idx="15">
                  <c:v>Prestamos</c:v>
                </c:pt>
                <c:pt idx="16">
                  <c:v>Aseguradoras</c:v>
                </c:pt>
                <c:pt idx="17">
                  <c:v>Servicio de Cable</c:v>
                </c:pt>
                <c:pt idx="18">
                  <c:v>Distribuidora de Gas</c:v>
                </c:pt>
                <c:pt idx="19">
                  <c:v>Servicio de Internet</c:v>
                </c:pt>
                <c:pt idx="20">
                  <c:v>Instituciones</c:v>
                </c:pt>
                <c:pt idx="21">
                  <c:v>Canasta Básica</c:v>
                </c:pt>
                <c:pt idx="22">
                  <c:v>Hospitales</c:v>
                </c:pt>
                <c:pt idx="23">
                  <c:v>Casas de empeño</c:v>
                </c:pt>
                <c:pt idx="24">
                  <c:v>Taller</c:v>
                </c:pt>
                <c:pt idx="25">
                  <c:v>Academia de Español</c:v>
                </c:pt>
                <c:pt idx="26">
                  <c:v>Farmacias</c:v>
                </c:pt>
                <c:pt idx="27">
                  <c:v>Asociacion Civil</c:v>
                </c:pt>
                <c:pt idx="28">
                  <c:v>Financieras</c:v>
                </c:pt>
              </c:strCache>
            </c:strRef>
          </c:cat>
          <c:val>
            <c:numRef>
              <c:f>'RECEP. QUEJAS ACUM.'!$AO$7:$AO$35</c:f>
              <c:numCache>
                <c:formatCode>General</c:formatCode>
                <c:ptCount val="29"/>
                <c:pt idx="0">
                  <c:v>0.452108184717137</c:v>
                </c:pt>
                <c:pt idx="1">
                  <c:v>0.0275186016298571</c:v>
                </c:pt>
                <c:pt idx="2">
                  <c:v>0.0823195937167828</c:v>
                </c:pt>
                <c:pt idx="3">
                  <c:v>0.104641549545293</c:v>
                </c:pt>
                <c:pt idx="4">
                  <c:v>0.0025983229006732</c:v>
                </c:pt>
                <c:pt idx="5">
                  <c:v>0.0366127317822133</c:v>
                </c:pt>
                <c:pt idx="6">
                  <c:v>0.0390929490964923</c:v>
                </c:pt>
                <c:pt idx="7">
                  <c:v>0.0373213653005787</c:v>
                </c:pt>
                <c:pt idx="8">
                  <c:v>0.00968465808432739</c:v>
                </c:pt>
                <c:pt idx="9">
                  <c:v>0.0377937876461557</c:v>
                </c:pt>
                <c:pt idx="10">
                  <c:v>0.0175977323727412</c:v>
                </c:pt>
                <c:pt idx="11">
                  <c:v>0.0175977323727412</c:v>
                </c:pt>
                <c:pt idx="12">
                  <c:v>0.0212590055509626</c:v>
                </c:pt>
                <c:pt idx="13">
                  <c:v>0.00377937876461557</c:v>
                </c:pt>
                <c:pt idx="14">
                  <c:v>0.00944844691153892</c:v>
                </c:pt>
                <c:pt idx="15">
                  <c:v>0.0103932916026928</c:v>
                </c:pt>
                <c:pt idx="16">
                  <c:v>0.00625959607889453</c:v>
                </c:pt>
                <c:pt idx="17">
                  <c:v>0.0181882603047124</c:v>
                </c:pt>
                <c:pt idx="18">
                  <c:v>0.00377937876461557</c:v>
                </c:pt>
                <c:pt idx="19">
                  <c:v>0.00224400614149049</c:v>
                </c:pt>
                <c:pt idx="20">
                  <c:v>0.000590527931971182</c:v>
                </c:pt>
                <c:pt idx="21">
                  <c:v>0.0405102161332231</c:v>
                </c:pt>
                <c:pt idx="22">
                  <c:v>0.00968465808432739</c:v>
                </c:pt>
                <c:pt idx="23">
                  <c:v>0.00200779496870202</c:v>
                </c:pt>
                <c:pt idx="24">
                  <c:v>0.000708633518365419</c:v>
                </c:pt>
                <c:pt idx="25">
                  <c:v>0</c:v>
                </c:pt>
                <c:pt idx="26">
                  <c:v>0.00354316759182709</c:v>
                </c:pt>
                <c:pt idx="27">
                  <c:v>0.00153537262312507</c:v>
                </c:pt>
                <c:pt idx="28">
                  <c:v>0.000944844691153892</c:v>
                </c:pt>
              </c:numCache>
            </c:numRef>
          </c:val>
        </c:ser>
        <c:ser>
          <c:idx val="7"/>
          <c:order val="7"/>
          <c:tx>
            <c:strRef>
              <c:f>'RECEP. QUEJAS ACUM.'!$AM$6</c:f>
              <c:strCache>
                <c:ptCount val="1"/>
                <c:pt idx="0">
                  <c:v>SEDES DEPARTAMENTALES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CEP. QUEJAS ACUM.'!$A$7:$A$35</c:f>
              <c:strCache>
                <c:ptCount val="29"/>
                <c:pt idx="0">
                  <c:v>Comercios</c:v>
                </c:pt>
                <c:pt idx="1">
                  <c:v>Colegios y Universidades</c:v>
                </c:pt>
                <c:pt idx="2">
                  <c:v>Almacenes</c:v>
                </c:pt>
                <c:pt idx="3">
                  <c:v>Telefonía </c:v>
                </c:pt>
                <c:pt idx="4">
                  <c:v>Escuelas e Institutos</c:v>
                </c:pt>
                <c:pt idx="5">
                  <c:v>Bancos </c:v>
                </c:pt>
                <c:pt idx="6">
                  <c:v>Energía Eléctrica</c:v>
                </c:pt>
                <c:pt idx="7">
                  <c:v>Construcciones/Inmobiliarias</c:v>
                </c:pt>
                <c:pt idx="8">
                  <c:v>Tarjetas de Crédito</c:v>
                </c:pt>
                <c:pt idx="9">
                  <c:v>Combustible</c:v>
                </c:pt>
                <c:pt idx="10">
                  <c:v>Servicio de Agua</c:v>
                </c:pt>
                <c:pt idx="11">
                  <c:v>Tiempos compartidos</c:v>
                </c:pt>
                <c:pt idx="12">
                  <c:v>Cafeterias y Otros</c:v>
                </c:pt>
                <c:pt idx="13">
                  <c:v>Hotelería</c:v>
                </c:pt>
                <c:pt idx="14">
                  <c:v>Transporte</c:v>
                </c:pt>
                <c:pt idx="15">
                  <c:v>Prestamos</c:v>
                </c:pt>
                <c:pt idx="16">
                  <c:v>Aseguradoras</c:v>
                </c:pt>
                <c:pt idx="17">
                  <c:v>Servicio de Cable</c:v>
                </c:pt>
                <c:pt idx="18">
                  <c:v>Distribuidora de Gas</c:v>
                </c:pt>
                <c:pt idx="19">
                  <c:v>Servicio de Internet</c:v>
                </c:pt>
                <c:pt idx="20">
                  <c:v>Instituciones</c:v>
                </c:pt>
                <c:pt idx="21">
                  <c:v>Canasta Básica</c:v>
                </c:pt>
                <c:pt idx="22">
                  <c:v>Hospitales</c:v>
                </c:pt>
                <c:pt idx="23">
                  <c:v>Casas de empeño</c:v>
                </c:pt>
                <c:pt idx="24">
                  <c:v>Taller</c:v>
                </c:pt>
                <c:pt idx="25">
                  <c:v>Academia de Español</c:v>
                </c:pt>
                <c:pt idx="26">
                  <c:v>Farmacias</c:v>
                </c:pt>
                <c:pt idx="27">
                  <c:v>Asociacion Civil</c:v>
                </c:pt>
                <c:pt idx="28">
                  <c:v>Financieras</c:v>
                </c:pt>
              </c:strCache>
            </c:strRef>
          </c:cat>
          <c:val>
            <c:numRef>
              <c:f>'RECEP. QUEJAS ACUM.'!$AM$7:$AM$25</c:f>
              <c:numCache>
                <c:formatCode>General</c:formatCode>
                <c:ptCount val="19"/>
                <c:pt idx="0">
                  <c:v>470</c:v>
                </c:pt>
                <c:pt idx="1">
                  <c:v>9</c:v>
                </c:pt>
                <c:pt idx="2">
                  <c:v>0</c:v>
                </c:pt>
                <c:pt idx="3">
                  <c:v>62</c:v>
                </c:pt>
                <c:pt idx="4">
                  <c:v>2</c:v>
                </c:pt>
                <c:pt idx="5">
                  <c:v>41</c:v>
                </c:pt>
                <c:pt idx="6">
                  <c:v>204</c:v>
                </c:pt>
                <c:pt idx="7">
                  <c:v>22</c:v>
                </c:pt>
                <c:pt idx="8">
                  <c:v>4</c:v>
                </c:pt>
                <c:pt idx="9">
                  <c:v>2</c:v>
                </c:pt>
                <c:pt idx="10">
                  <c:v>7</c:v>
                </c:pt>
                <c:pt idx="11">
                  <c:v>12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6413991547523"/>
          <c:y val="0.0518806744487678"/>
          <c:w val="0.198273536552468"/>
          <c:h val="0.74842505095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oluciones de Quejas
Enero - Diciembre 2022</a:t>
            </a:r>
          </a:p>
        </c:rich>
      </c:tx>
      <c:layout>
        <c:manualLayout>
          <c:xMode val="edge"/>
          <c:yMode val="edge"/>
          <c:x val="0.339269384415459"/>
          <c:y val="0.0273685972547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8893969293"/>
          <c:y val="0.163709407432206"/>
          <c:w val="0.960870193001877"/>
          <c:h val="0.836290592567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OL. QUEJAS ACUM'!$A$8</c:f>
              <c:strCache>
                <c:ptCount val="1"/>
                <c:pt idx="0">
                  <c:v>Mediacione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OL. QUEJAS ACUM'!$BJ$7:$BM$7</c:f>
              <c:strCache>
                <c:ptCount val="4"/>
                <c:pt idx="0">
                  <c:v>SERVICIOS AL CONSUMIDOR</c:v>
                </c:pt>
                <c:pt idx="1">
                  <c:v>LEGAL</c:v>
                </c:pt>
                <c:pt idx="2">
                  <c:v>VERIFICACION</c:v>
                </c:pt>
                <c:pt idx="3">
                  <c:v>SEDES DEPARTAMENTALES</c:v>
                </c:pt>
              </c:strCache>
            </c:strRef>
          </c:cat>
          <c:val>
            <c:numRef>
              <c:f>'RESOL. QUEJAS ACUM'!$BJ$8:$BM$8</c:f>
              <c:numCache>
                <c:formatCode>General</c:formatCode>
                <c:ptCount val="4"/>
                <c:pt idx="0">
                  <c:v>445</c:v>
                </c:pt>
                <c:pt idx="3">
                  <c:v>324</c:v>
                </c:pt>
              </c:numCache>
            </c:numRef>
          </c:val>
        </c:ser>
        <c:ser>
          <c:idx val="1"/>
          <c:order val="1"/>
          <c:tx>
            <c:strRef>
              <c:f>'RESOL. QUEJAS ACUM'!$A$9</c:f>
              <c:strCache>
                <c:ptCount val="1"/>
                <c:pt idx="0">
                  <c:v>Conciliacion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OL. QUEJAS ACUM'!$BJ$7:$BM$7</c:f>
              <c:strCache>
                <c:ptCount val="4"/>
                <c:pt idx="0">
                  <c:v>SERVICIOS AL CONSUMIDOR</c:v>
                </c:pt>
                <c:pt idx="1">
                  <c:v>LEGAL</c:v>
                </c:pt>
                <c:pt idx="2">
                  <c:v>VERIFICACION</c:v>
                </c:pt>
                <c:pt idx="3">
                  <c:v>SEDES DEPARTAMENTALES</c:v>
                </c:pt>
              </c:strCache>
            </c:strRef>
          </c:cat>
          <c:val>
            <c:numRef>
              <c:f>'RESOL. QUEJAS ACUM'!$BJ$9:$BM$9</c:f>
              <c:numCache>
                <c:formatCode>General</c:formatCode>
                <c:ptCount val="4"/>
                <c:pt idx="0">
                  <c:v>1832</c:v>
                </c:pt>
                <c:pt idx="1">
                  <c:v>852</c:v>
                </c:pt>
                <c:pt idx="2">
                  <c:v>41</c:v>
                </c:pt>
                <c:pt idx="3">
                  <c:v>581</c:v>
                </c:pt>
              </c:numCache>
            </c:numRef>
          </c:val>
        </c:ser>
        <c:gapWidth val="150"/>
        <c:overlap val="0"/>
        <c:axId val="39011495"/>
        <c:axId val="77871715"/>
      </c:barChart>
      <c:catAx>
        <c:axId val="39011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71715"/>
        <c:crossesAt val="0"/>
        <c:auto val="1"/>
        <c:lblAlgn val="ctr"/>
        <c:lblOffset val="100"/>
        <c:noMultiLvlLbl val="0"/>
      </c:catAx>
      <c:valAx>
        <c:axId val="77871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11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  <a:r>
              <a:rPr b="1" sz="1400" spc="-1" strike="noStrike">
                <a:solidFill>
                  <a:srgbClr val="333333"/>
                </a:solidFill>
                <a:latin typeface="Arial"/>
              </a:rPr>
              <a:t>Montos recuperados a favor del Consumidor y Usuario</a:t>
            </a:r>
          </a:p>
        </c:rich>
      </c:tx>
      <c:layout>
        <c:manualLayout>
          <c:xMode val="edge"/>
          <c:yMode val="edge"/>
          <c:x val="0.265920596855849"/>
          <c:y val="0.011195928753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185984545697"/>
          <c:y val="0.110703986429177"/>
          <c:w val="0.872202238209432"/>
          <c:h val="0.889296013570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ntos recuperados'!$C$3</c:f>
              <c:strCache>
                <c:ptCount val="1"/>
                <c:pt idx="0">
                  <c:v>Depto. de Servicios al Consumid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os recuperados'!$B$8:$B$63</c:f>
              <c:strCache>
                <c:ptCount val="56"/>
                <c:pt idx="0">
                  <c:v>ENERO</c:v>
                </c:pt>
                <c:pt idx="1">
                  <c:v/>
                </c:pt>
                <c:pt idx="2">
                  <c:v>Reembolso monetario</c:v>
                </c:pt>
                <c:pt idx="3">
                  <c:v>Restitución de bienes</c:v>
                </c:pt>
                <c:pt idx="4">
                  <c:v>Rescisión de contratos</c:v>
                </c:pt>
                <c:pt idx="5">
                  <c:v>FEBRERO</c:v>
                </c:pt>
                <c:pt idx="6">
                  <c:v/>
                </c:pt>
                <c:pt idx="7">
                  <c:v>Reembolso monetario</c:v>
                </c:pt>
                <c:pt idx="8">
                  <c:v>Restitución de bienes</c:v>
                </c:pt>
                <c:pt idx="9">
                  <c:v>Rescisión de contratos</c:v>
                </c:pt>
                <c:pt idx="10">
                  <c:v>MARZO</c:v>
                </c:pt>
                <c:pt idx="11">
                  <c:v/>
                </c:pt>
                <c:pt idx="12">
                  <c:v>Reembolso monetario</c:v>
                </c:pt>
                <c:pt idx="13">
                  <c:v>Restitución de bienes</c:v>
                </c:pt>
                <c:pt idx="14">
                  <c:v>Rescisión de contratos</c:v>
                </c:pt>
                <c:pt idx="15">
                  <c:v>ABRIL</c:v>
                </c:pt>
                <c:pt idx="16">
                  <c:v/>
                </c:pt>
                <c:pt idx="17">
                  <c:v>Reembolso monetario</c:v>
                </c:pt>
                <c:pt idx="18">
                  <c:v>Restitución de bienes</c:v>
                </c:pt>
                <c:pt idx="19">
                  <c:v>Rescisión de contratos</c:v>
                </c:pt>
                <c:pt idx="20">
                  <c:v>MAYO</c:v>
                </c:pt>
                <c:pt idx="21">
                  <c:v/>
                </c:pt>
                <c:pt idx="22">
                  <c:v>Reembolso monetario</c:v>
                </c:pt>
                <c:pt idx="23">
                  <c:v>Restitución de bienes</c:v>
                </c:pt>
                <c:pt idx="24">
                  <c:v>Rescisión de contratos</c:v>
                </c:pt>
                <c:pt idx="25">
                  <c:v>JUNIO</c:v>
                </c:pt>
                <c:pt idx="26">
                  <c:v/>
                </c:pt>
                <c:pt idx="27">
                  <c:v>Reembolso monetario</c:v>
                </c:pt>
                <c:pt idx="28">
                  <c:v>Restitución de bienes</c:v>
                </c:pt>
                <c:pt idx="29">
                  <c:v>Rescisión de contratos</c:v>
                </c:pt>
                <c:pt idx="30">
                  <c:v>JULIO</c:v>
                </c:pt>
                <c:pt idx="31">
                  <c:v/>
                </c:pt>
                <c:pt idx="32">
                  <c:v>Reembolso monetario</c:v>
                </c:pt>
                <c:pt idx="33">
                  <c:v>Restitución de bienes</c:v>
                </c:pt>
                <c:pt idx="34">
                  <c:v>Rescisión de contratos</c:v>
                </c:pt>
                <c:pt idx="35">
                  <c:v>AGOSTO</c:v>
                </c:pt>
                <c:pt idx="36">
                  <c:v/>
                </c:pt>
                <c:pt idx="37">
                  <c:v>Reembolso monetario</c:v>
                </c:pt>
                <c:pt idx="38">
                  <c:v>Restitución de bienes</c:v>
                </c:pt>
                <c:pt idx="39">
                  <c:v>Rescisión de contratos</c:v>
                </c:pt>
                <c:pt idx="40">
                  <c:v>SEPTIEMBRE</c:v>
                </c:pt>
                <c:pt idx="41">
                  <c:v/>
                </c:pt>
                <c:pt idx="42">
                  <c:v>Reembolso monetario</c:v>
                </c:pt>
                <c:pt idx="43">
                  <c:v>Restitución de bienes</c:v>
                </c:pt>
                <c:pt idx="44">
                  <c:v>Rescisión de contratos</c:v>
                </c:pt>
                <c:pt idx="45">
                  <c:v>OCTUBRE</c:v>
                </c:pt>
                <c:pt idx="46">
                  <c:v/>
                </c:pt>
                <c:pt idx="47">
                  <c:v>Reembolso monetario</c:v>
                </c:pt>
                <c:pt idx="48">
                  <c:v>Restitución de bienes</c:v>
                </c:pt>
                <c:pt idx="49">
                  <c:v>Rescisión de contratos</c:v>
                </c:pt>
                <c:pt idx="50">
                  <c:v>NOVIEMBRE</c:v>
                </c:pt>
                <c:pt idx="51">
                  <c:v/>
                </c:pt>
                <c:pt idx="52">
                  <c:v>Reembolso monetario</c:v>
                </c:pt>
                <c:pt idx="53">
                  <c:v>Restitución de bienes</c:v>
                </c:pt>
                <c:pt idx="54">
                  <c:v>Rescisión de contratos</c:v>
                </c:pt>
                <c:pt idx="55">
                  <c:v>DICIEMBRE</c:v>
                </c:pt>
              </c:strCache>
            </c:strRef>
          </c:cat>
          <c:val>
            <c:numRef>
              <c:f>'montos recuperados'!$C$4:$C$63</c:f>
              <c:numCache>
                <c:formatCode>General</c:formatCode>
                <c:ptCount val="60"/>
                <c:pt idx="1">
                  <c:v>182334.1</c:v>
                </c:pt>
                <c:pt idx="2">
                  <c:v>119127.07</c:v>
                </c:pt>
                <c:pt idx="3">
                  <c:v>0</c:v>
                </c:pt>
                <c:pt idx="4">
                  <c:v>301461.17</c:v>
                </c:pt>
                <c:pt idx="6">
                  <c:v>116398.1</c:v>
                </c:pt>
                <c:pt idx="7">
                  <c:v>88232.34</c:v>
                </c:pt>
                <c:pt idx="8">
                  <c:v>77800</c:v>
                </c:pt>
                <c:pt idx="9">
                  <c:v>282430.44</c:v>
                </c:pt>
                <c:pt idx="11">
                  <c:v>443257.92</c:v>
                </c:pt>
                <c:pt idx="12">
                  <c:v>76255.73</c:v>
                </c:pt>
                <c:pt idx="13">
                  <c:v>134635.39</c:v>
                </c:pt>
                <c:pt idx="14">
                  <c:v>654149.04</c:v>
                </c:pt>
                <c:pt idx="16">
                  <c:v>312604.77</c:v>
                </c:pt>
                <c:pt idx="17">
                  <c:v>18445.99</c:v>
                </c:pt>
                <c:pt idx="18">
                  <c:v>57412.5</c:v>
                </c:pt>
                <c:pt idx="19">
                  <c:v>388463.26</c:v>
                </c:pt>
                <c:pt idx="21">
                  <c:v>505644.58</c:v>
                </c:pt>
                <c:pt idx="22">
                  <c:v>36805.3</c:v>
                </c:pt>
                <c:pt idx="23">
                  <c:v>100800</c:v>
                </c:pt>
                <c:pt idx="24">
                  <c:v>643249.88</c:v>
                </c:pt>
                <c:pt idx="26">
                  <c:v>492459.64</c:v>
                </c:pt>
                <c:pt idx="27">
                  <c:v>223347.75</c:v>
                </c:pt>
                <c:pt idx="28">
                  <c:v>493834</c:v>
                </c:pt>
                <c:pt idx="29">
                  <c:v>1209641.39</c:v>
                </c:pt>
                <c:pt idx="31">
                  <c:v>702435.88</c:v>
                </c:pt>
                <c:pt idx="32">
                  <c:v>99633.85</c:v>
                </c:pt>
                <c:pt idx="33">
                  <c:v>312463.4</c:v>
                </c:pt>
                <c:pt idx="34">
                  <c:v>1114533.13</c:v>
                </c:pt>
                <c:pt idx="36">
                  <c:v>353005.32</c:v>
                </c:pt>
                <c:pt idx="37">
                  <c:v>33904.4</c:v>
                </c:pt>
                <c:pt idx="38">
                  <c:v>63940</c:v>
                </c:pt>
                <c:pt idx="39">
                  <c:v>450849.72</c:v>
                </c:pt>
                <c:pt idx="41">
                  <c:v>373685.07</c:v>
                </c:pt>
                <c:pt idx="42">
                  <c:v>148078.53</c:v>
                </c:pt>
                <c:pt idx="43">
                  <c:v>19600</c:v>
                </c:pt>
                <c:pt idx="44">
                  <c:v>541363.6</c:v>
                </c:pt>
                <c:pt idx="46">
                  <c:v>380089.89</c:v>
                </c:pt>
                <c:pt idx="47">
                  <c:v>42671.51</c:v>
                </c:pt>
                <c:pt idx="48">
                  <c:v>317071.64</c:v>
                </c:pt>
                <c:pt idx="49">
                  <c:v>739833.04</c:v>
                </c:pt>
                <c:pt idx="51">
                  <c:v>256675.24</c:v>
                </c:pt>
                <c:pt idx="52">
                  <c:v>87689.99</c:v>
                </c:pt>
                <c:pt idx="53">
                  <c:v>353160</c:v>
                </c:pt>
                <c:pt idx="54">
                  <c:v>697525.23</c:v>
                </c:pt>
                <c:pt idx="56">
                  <c:v>188612.22</c:v>
                </c:pt>
                <c:pt idx="57">
                  <c:v>78900.17</c:v>
                </c:pt>
                <c:pt idx="58">
                  <c:v>113076.24</c:v>
                </c:pt>
                <c:pt idx="59">
                  <c:v>380588.63</c:v>
                </c:pt>
              </c:numCache>
            </c:numRef>
          </c:val>
        </c:ser>
        <c:ser>
          <c:idx val="1"/>
          <c:order val="1"/>
          <c:tx>
            <c:strRef>
              <c:f>'montos recuperados'!$D$3</c:f>
              <c:strCache>
                <c:ptCount val="1"/>
                <c:pt idx="0">
                  <c:v>Depto. de Verificación y Vigilanc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os recuperados'!$B$8:$B$63</c:f>
              <c:strCache>
                <c:ptCount val="56"/>
                <c:pt idx="0">
                  <c:v>ENERO</c:v>
                </c:pt>
                <c:pt idx="1">
                  <c:v/>
                </c:pt>
                <c:pt idx="2">
                  <c:v>Reembolso monetario</c:v>
                </c:pt>
                <c:pt idx="3">
                  <c:v>Restitución de bienes</c:v>
                </c:pt>
                <c:pt idx="4">
                  <c:v>Rescisión de contratos</c:v>
                </c:pt>
                <c:pt idx="5">
                  <c:v>FEBRERO</c:v>
                </c:pt>
                <c:pt idx="6">
                  <c:v/>
                </c:pt>
                <c:pt idx="7">
                  <c:v>Reembolso monetario</c:v>
                </c:pt>
                <c:pt idx="8">
                  <c:v>Restitución de bienes</c:v>
                </c:pt>
                <c:pt idx="9">
                  <c:v>Rescisión de contratos</c:v>
                </c:pt>
                <c:pt idx="10">
                  <c:v>MARZO</c:v>
                </c:pt>
                <c:pt idx="11">
                  <c:v/>
                </c:pt>
                <c:pt idx="12">
                  <c:v>Reembolso monetario</c:v>
                </c:pt>
                <c:pt idx="13">
                  <c:v>Restitución de bienes</c:v>
                </c:pt>
                <c:pt idx="14">
                  <c:v>Rescisión de contratos</c:v>
                </c:pt>
                <c:pt idx="15">
                  <c:v>ABRIL</c:v>
                </c:pt>
                <c:pt idx="16">
                  <c:v/>
                </c:pt>
                <c:pt idx="17">
                  <c:v>Reembolso monetario</c:v>
                </c:pt>
                <c:pt idx="18">
                  <c:v>Restitución de bienes</c:v>
                </c:pt>
                <c:pt idx="19">
                  <c:v>Rescisión de contratos</c:v>
                </c:pt>
                <c:pt idx="20">
                  <c:v>MAYO</c:v>
                </c:pt>
                <c:pt idx="21">
                  <c:v/>
                </c:pt>
                <c:pt idx="22">
                  <c:v>Reembolso monetario</c:v>
                </c:pt>
                <c:pt idx="23">
                  <c:v>Restitución de bienes</c:v>
                </c:pt>
                <c:pt idx="24">
                  <c:v>Rescisión de contratos</c:v>
                </c:pt>
                <c:pt idx="25">
                  <c:v>JUNIO</c:v>
                </c:pt>
                <c:pt idx="26">
                  <c:v/>
                </c:pt>
                <c:pt idx="27">
                  <c:v>Reembolso monetario</c:v>
                </c:pt>
                <c:pt idx="28">
                  <c:v>Restitución de bienes</c:v>
                </c:pt>
                <c:pt idx="29">
                  <c:v>Rescisión de contratos</c:v>
                </c:pt>
                <c:pt idx="30">
                  <c:v>JULIO</c:v>
                </c:pt>
                <c:pt idx="31">
                  <c:v/>
                </c:pt>
                <c:pt idx="32">
                  <c:v>Reembolso monetario</c:v>
                </c:pt>
                <c:pt idx="33">
                  <c:v>Restitución de bienes</c:v>
                </c:pt>
                <c:pt idx="34">
                  <c:v>Rescisión de contratos</c:v>
                </c:pt>
                <c:pt idx="35">
                  <c:v>AGOSTO</c:v>
                </c:pt>
                <c:pt idx="36">
                  <c:v/>
                </c:pt>
                <c:pt idx="37">
                  <c:v>Reembolso monetario</c:v>
                </c:pt>
                <c:pt idx="38">
                  <c:v>Restitución de bienes</c:v>
                </c:pt>
                <c:pt idx="39">
                  <c:v>Rescisión de contratos</c:v>
                </c:pt>
                <c:pt idx="40">
                  <c:v>SEPTIEMBRE</c:v>
                </c:pt>
                <c:pt idx="41">
                  <c:v/>
                </c:pt>
                <c:pt idx="42">
                  <c:v>Reembolso monetario</c:v>
                </c:pt>
                <c:pt idx="43">
                  <c:v>Restitución de bienes</c:v>
                </c:pt>
                <c:pt idx="44">
                  <c:v>Rescisión de contratos</c:v>
                </c:pt>
                <c:pt idx="45">
                  <c:v>OCTUBRE</c:v>
                </c:pt>
                <c:pt idx="46">
                  <c:v/>
                </c:pt>
                <c:pt idx="47">
                  <c:v>Reembolso monetario</c:v>
                </c:pt>
                <c:pt idx="48">
                  <c:v>Restitución de bienes</c:v>
                </c:pt>
                <c:pt idx="49">
                  <c:v>Rescisión de contratos</c:v>
                </c:pt>
                <c:pt idx="50">
                  <c:v>NOVIEMBRE</c:v>
                </c:pt>
                <c:pt idx="51">
                  <c:v/>
                </c:pt>
                <c:pt idx="52">
                  <c:v>Reembolso monetario</c:v>
                </c:pt>
                <c:pt idx="53">
                  <c:v>Restitución de bienes</c:v>
                </c:pt>
                <c:pt idx="54">
                  <c:v>Rescisión de contratos</c:v>
                </c:pt>
                <c:pt idx="55">
                  <c:v>DICIEMBRE</c:v>
                </c:pt>
              </c:strCache>
            </c:strRef>
          </c:cat>
          <c:val>
            <c:numRef>
              <c:f>'montos recuperados'!$D$8:$D$63</c:f>
              <c:numCache>
                <c:formatCode>General</c:formatCode>
                <c:ptCount val="56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6075</c:v>
                </c:pt>
                <c:pt idx="8">
                  <c:v>0</c:v>
                </c:pt>
                <c:pt idx="9">
                  <c:v>0</c:v>
                </c:pt>
                <c:pt idx="10">
                  <c:v>607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5006.2</c:v>
                </c:pt>
                <c:pt idx="23">
                  <c:v>0</c:v>
                </c:pt>
                <c:pt idx="24">
                  <c:v>0</c:v>
                </c:pt>
                <c:pt idx="25">
                  <c:v>5006.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110</c:v>
                </c:pt>
                <c:pt idx="33">
                  <c:v>0</c:v>
                </c:pt>
                <c:pt idx="34">
                  <c:v>0</c:v>
                </c:pt>
                <c:pt idx="35">
                  <c:v>11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</c:numCache>
            </c:numRef>
          </c:val>
        </c:ser>
        <c:ser>
          <c:idx val="2"/>
          <c:order val="2"/>
          <c:tx>
            <c:strRef>
              <c:f>'montos recuperados'!$E$3</c:f>
              <c:strCache>
                <c:ptCount val="1"/>
                <c:pt idx="0">
                  <c:v>Depto. Leg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os recuperados'!$B$8:$B$63</c:f>
              <c:strCache>
                <c:ptCount val="56"/>
                <c:pt idx="0">
                  <c:v>ENERO</c:v>
                </c:pt>
                <c:pt idx="1">
                  <c:v/>
                </c:pt>
                <c:pt idx="2">
                  <c:v>Reembolso monetario</c:v>
                </c:pt>
                <c:pt idx="3">
                  <c:v>Restitución de bienes</c:v>
                </c:pt>
                <c:pt idx="4">
                  <c:v>Rescisión de contratos</c:v>
                </c:pt>
                <c:pt idx="5">
                  <c:v>FEBRERO</c:v>
                </c:pt>
                <c:pt idx="6">
                  <c:v/>
                </c:pt>
                <c:pt idx="7">
                  <c:v>Reembolso monetario</c:v>
                </c:pt>
                <c:pt idx="8">
                  <c:v>Restitución de bienes</c:v>
                </c:pt>
                <c:pt idx="9">
                  <c:v>Rescisión de contratos</c:v>
                </c:pt>
                <c:pt idx="10">
                  <c:v>MARZO</c:v>
                </c:pt>
                <c:pt idx="11">
                  <c:v/>
                </c:pt>
                <c:pt idx="12">
                  <c:v>Reembolso monetario</c:v>
                </c:pt>
                <c:pt idx="13">
                  <c:v>Restitución de bienes</c:v>
                </c:pt>
                <c:pt idx="14">
                  <c:v>Rescisión de contratos</c:v>
                </c:pt>
                <c:pt idx="15">
                  <c:v>ABRIL</c:v>
                </c:pt>
                <c:pt idx="16">
                  <c:v/>
                </c:pt>
                <c:pt idx="17">
                  <c:v>Reembolso monetario</c:v>
                </c:pt>
                <c:pt idx="18">
                  <c:v>Restitución de bienes</c:v>
                </c:pt>
                <c:pt idx="19">
                  <c:v>Rescisión de contratos</c:v>
                </c:pt>
                <c:pt idx="20">
                  <c:v>MAYO</c:v>
                </c:pt>
                <c:pt idx="21">
                  <c:v/>
                </c:pt>
                <c:pt idx="22">
                  <c:v>Reembolso monetario</c:v>
                </c:pt>
                <c:pt idx="23">
                  <c:v>Restitución de bienes</c:v>
                </c:pt>
                <c:pt idx="24">
                  <c:v>Rescisión de contratos</c:v>
                </c:pt>
                <c:pt idx="25">
                  <c:v>JUNIO</c:v>
                </c:pt>
                <c:pt idx="26">
                  <c:v/>
                </c:pt>
                <c:pt idx="27">
                  <c:v>Reembolso monetario</c:v>
                </c:pt>
                <c:pt idx="28">
                  <c:v>Restitución de bienes</c:v>
                </c:pt>
                <c:pt idx="29">
                  <c:v>Rescisión de contratos</c:v>
                </c:pt>
                <c:pt idx="30">
                  <c:v>JULIO</c:v>
                </c:pt>
                <c:pt idx="31">
                  <c:v/>
                </c:pt>
                <c:pt idx="32">
                  <c:v>Reembolso monetario</c:v>
                </c:pt>
                <c:pt idx="33">
                  <c:v>Restitución de bienes</c:v>
                </c:pt>
                <c:pt idx="34">
                  <c:v>Rescisión de contratos</c:v>
                </c:pt>
                <c:pt idx="35">
                  <c:v>AGOSTO</c:v>
                </c:pt>
                <c:pt idx="36">
                  <c:v/>
                </c:pt>
                <c:pt idx="37">
                  <c:v>Reembolso monetario</c:v>
                </c:pt>
                <c:pt idx="38">
                  <c:v>Restitución de bienes</c:v>
                </c:pt>
                <c:pt idx="39">
                  <c:v>Rescisión de contratos</c:v>
                </c:pt>
                <c:pt idx="40">
                  <c:v>SEPTIEMBRE</c:v>
                </c:pt>
                <c:pt idx="41">
                  <c:v/>
                </c:pt>
                <c:pt idx="42">
                  <c:v>Reembolso monetario</c:v>
                </c:pt>
                <c:pt idx="43">
                  <c:v>Restitución de bienes</c:v>
                </c:pt>
                <c:pt idx="44">
                  <c:v>Rescisión de contratos</c:v>
                </c:pt>
                <c:pt idx="45">
                  <c:v>OCTUBRE</c:v>
                </c:pt>
                <c:pt idx="46">
                  <c:v/>
                </c:pt>
                <c:pt idx="47">
                  <c:v>Reembolso monetario</c:v>
                </c:pt>
                <c:pt idx="48">
                  <c:v>Restitución de bienes</c:v>
                </c:pt>
                <c:pt idx="49">
                  <c:v>Rescisión de contratos</c:v>
                </c:pt>
                <c:pt idx="50">
                  <c:v>NOVIEMBRE</c:v>
                </c:pt>
                <c:pt idx="51">
                  <c:v/>
                </c:pt>
                <c:pt idx="52">
                  <c:v>Reembolso monetario</c:v>
                </c:pt>
                <c:pt idx="53">
                  <c:v>Restitución de bienes</c:v>
                </c:pt>
                <c:pt idx="54">
                  <c:v>Rescisión de contratos</c:v>
                </c:pt>
                <c:pt idx="55">
                  <c:v>DICIEMBRE</c:v>
                </c:pt>
              </c:strCache>
            </c:strRef>
          </c:cat>
          <c:val>
            <c:numRef>
              <c:f>'montos recuperados'!$E$4:$E$63</c:f>
              <c:numCache>
                <c:formatCode>General</c:formatCode>
                <c:ptCount val="60"/>
                <c:pt idx="1">
                  <c:v>300654.86</c:v>
                </c:pt>
                <c:pt idx="2">
                  <c:v>124607.37</c:v>
                </c:pt>
                <c:pt idx="3">
                  <c:v>377.03</c:v>
                </c:pt>
                <c:pt idx="4">
                  <c:v>425639.26</c:v>
                </c:pt>
                <c:pt idx="6">
                  <c:v>768321.11</c:v>
                </c:pt>
                <c:pt idx="7">
                  <c:v>442958.8</c:v>
                </c:pt>
                <c:pt idx="8">
                  <c:v>0</c:v>
                </c:pt>
                <c:pt idx="9">
                  <c:v>1211279.91</c:v>
                </c:pt>
                <c:pt idx="11">
                  <c:v>319393.86</c:v>
                </c:pt>
                <c:pt idx="12">
                  <c:v>1143873.83</c:v>
                </c:pt>
                <c:pt idx="13">
                  <c:v>0</c:v>
                </c:pt>
                <c:pt idx="14">
                  <c:v>1463267.69</c:v>
                </c:pt>
                <c:pt idx="16">
                  <c:v>519154.55</c:v>
                </c:pt>
                <c:pt idx="17">
                  <c:v>156527.36</c:v>
                </c:pt>
                <c:pt idx="18">
                  <c:v>0</c:v>
                </c:pt>
                <c:pt idx="19">
                  <c:v>675681.91</c:v>
                </c:pt>
                <c:pt idx="21">
                  <c:v>582345.14</c:v>
                </c:pt>
                <c:pt idx="22">
                  <c:v>410731.06</c:v>
                </c:pt>
                <c:pt idx="23">
                  <c:v>116250</c:v>
                </c:pt>
                <c:pt idx="24">
                  <c:v>1109326.2</c:v>
                </c:pt>
                <c:pt idx="26">
                  <c:v>664633.18</c:v>
                </c:pt>
                <c:pt idx="27">
                  <c:v>313732.32</c:v>
                </c:pt>
                <c:pt idx="28">
                  <c:v>0</c:v>
                </c:pt>
                <c:pt idx="29">
                  <c:v>978365.5</c:v>
                </c:pt>
                <c:pt idx="31">
                  <c:v>375100.32</c:v>
                </c:pt>
                <c:pt idx="32">
                  <c:v>75791</c:v>
                </c:pt>
                <c:pt idx="33">
                  <c:v>0</c:v>
                </c:pt>
                <c:pt idx="34">
                  <c:v>450891.32</c:v>
                </c:pt>
                <c:pt idx="36">
                  <c:v>1510495.97</c:v>
                </c:pt>
                <c:pt idx="37">
                  <c:v>1626921.66</c:v>
                </c:pt>
                <c:pt idx="38">
                  <c:v>0</c:v>
                </c:pt>
                <c:pt idx="39">
                  <c:v>3137417.63</c:v>
                </c:pt>
                <c:pt idx="41">
                  <c:v>603959.45</c:v>
                </c:pt>
                <c:pt idx="42">
                  <c:v>76318.39</c:v>
                </c:pt>
                <c:pt idx="43">
                  <c:v>0</c:v>
                </c:pt>
                <c:pt idx="44">
                  <c:v>680277.84</c:v>
                </c:pt>
                <c:pt idx="46">
                  <c:v>685267.91</c:v>
                </c:pt>
                <c:pt idx="47">
                  <c:v>0</c:v>
                </c:pt>
                <c:pt idx="48">
                  <c:v>0</c:v>
                </c:pt>
                <c:pt idx="49">
                  <c:v>685267.91</c:v>
                </c:pt>
                <c:pt idx="51">
                  <c:v>209956.37</c:v>
                </c:pt>
                <c:pt idx="52">
                  <c:v>0</c:v>
                </c:pt>
                <c:pt idx="53">
                  <c:v>0</c:v>
                </c:pt>
                <c:pt idx="54">
                  <c:v>209956.37</c:v>
                </c:pt>
                <c:pt idx="56">
                  <c:v>340237.27</c:v>
                </c:pt>
                <c:pt idx="57">
                  <c:v>0</c:v>
                </c:pt>
                <c:pt idx="58">
                  <c:v>0</c:v>
                </c:pt>
                <c:pt idx="59">
                  <c:v>340237.27</c:v>
                </c:pt>
              </c:numCache>
            </c:numRef>
          </c:val>
        </c:ser>
        <c:ser>
          <c:idx val="3"/>
          <c:order val="3"/>
          <c:tx>
            <c:strRef>
              <c:f>'montos recuperados'!$F$3</c:f>
              <c:strCache>
                <c:ptCount val="1"/>
                <c:pt idx="0">
                  <c:v>Total Centra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os recuperados'!$B$8:$B$63</c:f>
              <c:strCache>
                <c:ptCount val="56"/>
                <c:pt idx="0">
                  <c:v>ENERO</c:v>
                </c:pt>
                <c:pt idx="1">
                  <c:v/>
                </c:pt>
                <c:pt idx="2">
                  <c:v>Reembolso monetario</c:v>
                </c:pt>
                <c:pt idx="3">
                  <c:v>Restitución de bienes</c:v>
                </c:pt>
                <c:pt idx="4">
                  <c:v>Rescisión de contratos</c:v>
                </c:pt>
                <c:pt idx="5">
                  <c:v>FEBRERO</c:v>
                </c:pt>
                <c:pt idx="6">
                  <c:v/>
                </c:pt>
                <c:pt idx="7">
                  <c:v>Reembolso monetario</c:v>
                </c:pt>
                <c:pt idx="8">
                  <c:v>Restitución de bienes</c:v>
                </c:pt>
                <c:pt idx="9">
                  <c:v>Rescisión de contratos</c:v>
                </c:pt>
                <c:pt idx="10">
                  <c:v>MARZO</c:v>
                </c:pt>
                <c:pt idx="11">
                  <c:v/>
                </c:pt>
                <c:pt idx="12">
                  <c:v>Reembolso monetario</c:v>
                </c:pt>
                <c:pt idx="13">
                  <c:v>Restitución de bienes</c:v>
                </c:pt>
                <c:pt idx="14">
                  <c:v>Rescisión de contratos</c:v>
                </c:pt>
                <c:pt idx="15">
                  <c:v>ABRIL</c:v>
                </c:pt>
                <c:pt idx="16">
                  <c:v/>
                </c:pt>
                <c:pt idx="17">
                  <c:v>Reembolso monetario</c:v>
                </c:pt>
                <c:pt idx="18">
                  <c:v>Restitución de bienes</c:v>
                </c:pt>
                <c:pt idx="19">
                  <c:v>Rescisión de contratos</c:v>
                </c:pt>
                <c:pt idx="20">
                  <c:v>MAYO</c:v>
                </c:pt>
                <c:pt idx="21">
                  <c:v/>
                </c:pt>
                <c:pt idx="22">
                  <c:v>Reembolso monetario</c:v>
                </c:pt>
                <c:pt idx="23">
                  <c:v>Restitución de bienes</c:v>
                </c:pt>
                <c:pt idx="24">
                  <c:v>Rescisión de contratos</c:v>
                </c:pt>
                <c:pt idx="25">
                  <c:v>JUNIO</c:v>
                </c:pt>
                <c:pt idx="26">
                  <c:v/>
                </c:pt>
                <c:pt idx="27">
                  <c:v>Reembolso monetario</c:v>
                </c:pt>
                <c:pt idx="28">
                  <c:v>Restitución de bienes</c:v>
                </c:pt>
                <c:pt idx="29">
                  <c:v>Rescisión de contratos</c:v>
                </c:pt>
                <c:pt idx="30">
                  <c:v>JULIO</c:v>
                </c:pt>
                <c:pt idx="31">
                  <c:v/>
                </c:pt>
                <c:pt idx="32">
                  <c:v>Reembolso monetario</c:v>
                </c:pt>
                <c:pt idx="33">
                  <c:v>Restitución de bienes</c:v>
                </c:pt>
                <c:pt idx="34">
                  <c:v>Rescisión de contratos</c:v>
                </c:pt>
                <c:pt idx="35">
                  <c:v>AGOSTO</c:v>
                </c:pt>
                <c:pt idx="36">
                  <c:v/>
                </c:pt>
                <c:pt idx="37">
                  <c:v>Reembolso monetario</c:v>
                </c:pt>
                <c:pt idx="38">
                  <c:v>Restitución de bienes</c:v>
                </c:pt>
                <c:pt idx="39">
                  <c:v>Rescisión de contratos</c:v>
                </c:pt>
                <c:pt idx="40">
                  <c:v>SEPTIEMBRE</c:v>
                </c:pt>
                <c:pt idx="41">
                  <c:v/>
                </c:pt>
                <c:pt idx="42">
                  <c:v>Reembolso monetario</c:v>
                </c:pt>
                <c:pt idx="43">
                  <c:v>Restitución de bienes</c:v>
                </c:pt>
                <c:pt idx="44">
                  <c:v>Rescisión de contratos</c:v>
                </c:pt>
                <c:pt idx="45">
                  <c:v>OCTUBRE</c:v>
                </c:pt>
                <c:pt idx="46">
                  <c:v/>
                </c:pt>
                <c:pt idx="47">
                  <c:v>Reembolso monetario</c:v>
                </c:pt>
                <c:pt idx="48">
                  <c:v>Restitución de bienes</c:v>
                </c:pt>
                <c:pt idx="49">
                  <c:v>Rescisión de contratos</c:v>
                </c:pt>
                <c:pt idx="50">
                  <c:v>NOVIEMBRE</c:v>
                </c:pt>
                <c:pt idx="51">
                  <c:v/>
                </c:pt>
                <c:pt idx="52">
                  <c:v>Reembolso monetario</c:v>
                </c:pt>
                <c:pt idx="53">
                  <c:v>Restitución de bienes</c:v>
                </c:pt>
                <c:pt idx="54">
                  <c:v>Rescisión de contratos</c:v>
                </c:pt>
                <c:pt idx="55">
                  <c:v>DICIEMBRE</c:v>
                </c:pt>
              </c:strCache>
            </c:strRef>
          </c:cat>
          <c:val>
            <c:numRef>
              <c:f>'montos recuperados'!$F$4:$F$48</c:f>
              <c:numCache>
                <c:formatCode>General</c:formatCode>
                <c:ptCount val="45"/>
                <c:pt idx="1">
                  <c:v>482988.96</c:v>
                </c:pt>
                <c:pt idx="2">
                  <c:v>243734.44</c:v>
                </c:pt>
                <c:pt idx="3">
                  <c:v>377.03</c:v>
                </c:pt>
                <c:pt idx="4">
                  <c:v>727100.43</c:v>
                </c:pt>
                <c:pt idx="6">
                  <c:v>884719.21</c:v>
                </c:pt>
                <c:pt idx="7">
                  <c:v>531191.14</c:v>
                </c:pt>
                <c:pt idx="8">
                  <c:v>77800</c:v>
                </c:pt>
                <c:pt idx="9">
                  <c:v>1493710.35</c:v>
                </c:pt>
                <c:pt idx="11">
                  <c:v>768726.78</c:v>
                </c:pt>
                <c:pt idx="12">
                  <c:v>1220129.56</c:v>
                </c:pt>
                <c:pt idx="13">
                  <c:v>134635.39</c:v>
                </c:pt>
                <c:pt idx="14">
                  <c:v>2123491.73</c:v>
                </c:pt>
                <c:pt idx="16">
                  <c:v>831759.32</c:v>
                </c:pt>
                <c:pt idx="17">
                  <c:v>174973.35</c:v>
                </c:pt>
                <c:pt idx="18">
                  <c:v>57412.5</c:v>
                </c:pt>
                <c:pt idx="19">
                  <c:v>1064145.17</c:v>
                </c:pt>
                <c:pt idx="21">
                  <c:v>1087989.72</c:v>
                </c:pt>
                <c:pt idx="22">
                  <c:v>447536.36</c:v>
                </c:pt>
                <c:pt idx="23">
                  <c:v>217050</c:v>
                </c:pt>
                <c:pt idx="24">
                  <c:v>1752576.08</c:v>
                </c:pt>
                <c:pt idx="26">
                  <c:v>1162099.02</c:v>
                </c:pt>
                <c:pt idx="27">
                  <c:v>537080.07</c:v>
                </c:pt>
                <c:pt idx="28">
                  <c:v>493834</c:v>
                </c:pt>
                <c:pt idx="29">
                  <c:v>2193013.09</c:v>
                </c:pt>
                <c:pt idx="31">
                  <c:v>1077536.2</c:v>
                </c:pt>
                <c:pt idx="32">
                  <c:v>175424.85</c:v>
                </c:pt>
                <c:pt idx="33">
                  <c:v>312463.4</c:v>
                </c:pt>
                <c:pt idx="34">
                  <c:v>1565424.45</c:v>
                </c:pt>
                <c:pt idx="36">
                  <c:v>1863611.29</c:v>
                </c:pt>
                <c:pt idx="37">
                  <c:v>1660826.06</c:v>
                </c:pt>
                <c:pt idx="38">
                  <c:v>63940</c:v>
                </c:pt>
                <c:pt idx="39">
                  <c:v>3588377.35</c:v>
                </c:pt>
                <c:pt idx="41">
                  <c:v>977644.52</c:v>
                </c:pt>
                <c:pt idx="42">
                  <c:v>224396.92</c:v>
                </c:pt>
                <c:pt idx="43">
                  <c:v>19600</c:v>
                </c:pt>
                <c:pt idx="44">
                  <c:v>1221641.44</c:v>
                </c:pt>
              </c:numCache>
            </c:numRef>
          </c:val>
        </c:ser>
        <c:ser>
          <c:idx val="4"/>
          <c:order val="4"/>
          <c:tx>
            <c:strRef>
              <c:f>'montos recuperados'!$G$3</c:f>
              <c:strCache>
                <c:ptCount val="1"/>
                <c:pt idx="0">
                  <c:v>Sedes Departamentale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os recuperados'!$B$8:$B$63</c:f>
              <c:strCache>
                <c:ptCount val="56"/>
                <c:pt idx="0">
                  <c:v>ENERO</c:v>
                </c:pt>
                <c:pt idx="1">
                  <c:v/>
                </c:pt>
                <c:pt idx="2">
                  <c:v>Reembolso monetario</c:v>
                </c:pt>
                <c:pt idx="3">
                  <c:v>Restitución de bienes</c:v>
                </c:pt>
                <c:pt idx="4">
                  <c:v>Rescisión de contratos</c:v>
                </c:pt>
                <c:pt idx="5">
                  <c:v>FEBRERO</c:v>
                </c:pt>
                <c:pt idx="6">
                  <c:v/>
                </c:pt>
                <c:pt idx="7">
                  <c:v>Reembolso monetario</c:v>
                </c:pt>
                <c:pt idx="8">
                  <c:v>Restitución de bienes</c:v>
                </c:pt>
                <c:pt idx="9">
                  <c:v>Rescisión de contratos</c:v>
                </c:pt>
                <c:pt idx="10">
                  <c:v>MARZO</c:v>
                </c:pt>
                <c:pt idx="11">
                  <c:v/>
                </c:pt>
                <c:pt idx="12">
                  <c:v>Reembolso monetario</c:v>
                </c:pt>
                <c:pt idx="13">
                  <c:v>Restitución de bienes</c:v>
                </c:pt>
                <c:pt idx="14">
                  <c:v>Rescisión de contratos</c:v>
                </c:pt>
                <c:pt idx="15">
                  <c:v>ABRIL</c:v>
                </c:pt>
                <c:pt idx="16">
                  <c:v/>
                </c:pt>
                <c:pt idx="17">
                  <c:v>Reembolso monetario</c:v>
                </c:pt>
                <c:pt idx="18">
                  <c:v>Restitución de bienes</c:v>
                </c:pt>
                <c:pt idx="19">
                  <c:v>Rescisión de contratos</c:v>
                </c:pt>
                <c:pt idx="20">
                  <c:v>MAYO</c:v>
                </c:pt>
                <c:pt idx="21">
                  <c:v/>
                </c:pt>
                <c:pt idx="22">
                  <c:v>Reembolso monetario</c:v>
                </c:pt>
                <c:pt idx="23">
                  <c:v>Restitución de bienes</c:v>
                </c:pt>
                <c:pt idx="24">
                  <c:v>Rescisión de contratos</c:v>
                </c:pt>
                <c:pt idx="25">
                  <c:v>JUNIO</c:v>
                </c:pt>
                <c:pt idx="26">
                  <c:v/>
                </c:pt>
                <c:pt idx="27">
                  <c:v>Reembolso monetario</c:v>
                </c:pt>
                <c:pt idx="28">
                  <c:v>Restitución de bienes</c:v>
                </c:pt>
                <c:pt idx="29">
                  <c:v>Rescisión de contratos</c:v>
                </c:pt>
                <c:pt idx="30">
                  <c:v>JULIO</c:v>
                </c:pt>
                <c:pt idx="31">
                  <c:v/>
                </c:pt>
                <c:pt idx="32">
                  <c:v>Reembolso monetario</c:v>
                </c:pt>
                <c:pt idx="33">
                  <c:v>Restitución de bienes</c:v>
                </c:pt>
                <c:pt idx="34">
                  <c:v>Rescisión de contratos</c:v>
                </c:pt>
                <c:pt idx="35">
                  <c:v>AGOSTO</c:v>
                </c:pt>
                <c:pt idx="36">
                  <c:v/>
                </c:pt>
                <c:pt idx="37">
                  <c:v>Reembolso monetario</c:v>
                </c:pt>
                <c:pt idx="38">
                  <c:v>Restitución de bienes</c:v>
                </c:pt>
                <c:pt idx="39">
                  <c:v>Rescisión de contratos</c:v>
                </c:pt>
                <c:pt idx="40">
                  <c:v>SEPTIEMBRE</c:v>
                </c:pt>
                <c:pt idx="41">
                  <c:v/>
                </c:pt>
                <c:pt idx="42">
                  <c:v>Reembolso monetario</c:v>
                </c:pt>
                <c:pt idx="43">
                  <c:v>Restitución de bienes</c:v>
                </c:pt>
                <c:pt idx="44">
                  <c:v>Rescisión de contratos</c:v>
                </c:pt>
                <c:pt idx="45">
                  <c:v>OCTUBRE</c:v>
                </c:pt>
                <c:pt idx="46">
                  <c:v/>
                </c:pt>
                <c:pt idx="47">
                  <c:v>Reembolso monetario</c:v>
                </c:pt>
                <c:pt idx="48">
                  <c:v>Restitución de bienes</c:v>
                </c:pt>
                <c:pt idx="49">
                  <c:v>Rescisión de contratos</c:v>
                </c:pt>
                <c:pt idx="50">
                  <c:v>NOVIEMBRE</c:v>
                </c:pt>
                <c:pt idx="51">
                  <c:v/>
                </c:pt>
                <c:pt idx="52">
                  <c:v>Reembolso monetario</c:v>
                </c:pt>
                <c:pt idx="53">
                  <c:v>Restitución de bienes</c:v>
                </c:pt>
                <c:pt idx="54">
                  <c:v>Rescisión de contratos</c:v>
                </c:pt>
                <c:pt idx="55">
                  <c:v>DICIEMBRE</c:v>
                </c:pt>
              </c:strCache>
            </c:strRef>
          </c:cat>
          <c:val>
            <c:numRef>
              <c:f>'montos recuperados'!$G$4:$G$63</c:f>
              <c:numCache>
                <c:formatCode>General</c:formatCode>
                <c:ptCount val="60"/>
                <c:pt idx="1">
                  <c:v>115440.44</c:v>
                </c:pt>
                <c:pt idx="2">
                  <c:v>51350.94</c:v>
                </c:pt>
                <c:pt idx="3">
                  <c:v>46843.73</c:v>
                </c:pt>
                <c:pt idx="4">
                  <c:v>213635.11</c:v>
                </c:pt>
                <c:pt idx="6">
                  <c:v>94489.18</c:v>
                </c:pt>
                <c:pt idx="7">
                  <c:v>149813.93</c:v>
                </c:pt>
                <c:pt idx="8">
                  <c:v>2600</c:v>
                </c:pt>
                <c:pt idx="9">
                  <c:v>246903.11</c:v>
                </c:pt>
                <c:pt idx="11">
                  <c:v>27131</c:v>
                </c:pt>
                <c:pt idx="12">
                  <c:v>303742.8</c:v>
                </c:pt>
                <c:pt idx="13">
                  <c:v>0</c:v>
                </c:pt>
                <c:pt idx="14">
                  <c:v>330873.8</c:v>
                </c:pt>
                <c:pt idx="16">
                  <c:v>26563.51</c:v>
                </c:pt>
                <c:pt idx="17">
                  <c:v>44062</c:v>
                </c:pt>
                <c:pt idx="18">
                  <c:v>33068.8</c:v>
                </c:pt>
                <c:pt idx="19">
                  <c:v>103694.31</c:v>
                </c:pt>
                <c:pt idx="21">
                  <c:v>113672.76</c:v>
                </c:pt>
                <c:pt idx="22">
                  <c:v>120185.24</c:v>
                </c:pt>
                <c:pt idx="23">
                  <c:v>4264.11</c:v>
                </c:pt>
                <c:pt idx="24">
                  <c:v>238122.11</c:v>
                </c:pt>
                <c:pt idx="26">
                  <c:v>25254.71</c:v>
                </c:pt>
                <c:pt idx="27">
                  <c:v>218332.16</c:v>
                </c:pt>
                <c:pt idx="28">
                  <c:v>20023.95</c:v>
                </c:pt>
                <c:pt idx="29">
                  <c:v>263610.82</c:v>
                </c:pt>
                <c:pt idx="31">
                  <c:v>57730.78</c:v>
                </c:pt>
                <c:pt idx="32">
                  <c:v>49787.6</c:v>
                </c:pt>
                <c:pt idx="33">
                  <c:v>0</c:v>
                </c:pt>
                <c:pt idx="34">
                  <c:v>107518.38</c:v>
                </c:pt>
                <c:pt idx="36">
                  <c:v>80757.18</c:v>
                </c:pt>
                <c:pt idx="37">
                  <c:v>77630.96</c:v>
                </c:pt>
                <c:pt idx="38">
                  <c:v>17521.56</c:v>
                </c:pt>
                <c:pt idx="39">
                  <c:v>175909.7</c:v>
                </c:pt>
                <c:pt idx="41">
                  <c:v>17926.96</c:v>
                </c:pt>
                <c:pt idx="42">
                  <c:v>344088.37</c:v>
                </c:pt>
                <c:pt idx="43">
                  <c:v>0</c:v>
                </c:pt>
                <c:pt idx="44">
                  <c:v>362015.33</c:v>
                </c:pt>
                <c:pt idx="46">
                  <c:v>60011.32</c:v>
                </c:pt>
                <c:pt idx="47">
                  <c:v>323811.55</c:v>
                </c:pt>
                <c:pt idx="48">
                  <c:v>133389.3</c:v>
                </c:pt>
                <c:pt idx="49">
                  <c:v>517212.17</c:v>
                </c:pt>
                <c:pt idx="51">
                  <c:v>26884.15</c:v>
                </c:pt>
                <c:pt idx="52">
                  <c:v>91766.32</c:v>
                </c:pt>
                <c:pt idx="53">
                  <c:v>64173.55</c:v>
                </c:pt>
                <c:pt idx="54">
                  <c:v>182824.02</c:v>
                </c:pt>
                <c:pt idx="56">
                  <c:v>64228.21</c:v>
                </c:pt>
                <c:pt idx="57">
                  <c:v>103480.41</c:v>
                </c:pt>
                <c:pt idx="58">
                  <c:v>2337.59</c:v>
                </c:pt>
                <c:pt idx="59">
                  <c:v>170046.21</c:v>
                </c:pt>
              </c:numCache>
            </c:numRef>
          </c:val>
        </c:ser>
        <c:gapWidth val="219"/>
        <c:overlap val="0"/>
        <c:axId val="41502147"/>
        <c:axId val="2542299"/>
      </c:barChart>
      <c:catAx>
        <c:axId val="41502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7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542299"/>
        <c:crossesAt val="0"/>
        <c:auto val="1"/>
        <c:lblAlgn val="ctr"/>
        <c:lblOffset val="100"/>
        <c:noMultiLvlLbl val="0"/>
      </c:catAx>
      <c:valAx>
        <c:axId val="254229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15021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9654942712497"/>
          <c:y val="0.466327396098388"/>
          <c:w val="0.0916600053290701"/>
          <c:h val="0.108905852417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6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bros Autorizados y Recepción de Expedientes de Contratos de Adhesión  e Instrumentos de Medición y Pesaje
Enero - Diciembre  2022</a:t>
            </a:r>
          </a:p>
        </c:rich>
      </c:tx>
      <c:layout>
        <c:manualLayout>
          <c:xMode val="edge"/>
          <c:yMode val="edge"/>
          <c:x val="0.15503679269221"/>
          <c:y val="0.047191243287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006258986721"/>
          <c:y val="0.258880627839736"/>
          <c:w val="0.937410132792016"/>
          <c:h val="0.7180916976456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LIBROS INST.CONT.ACUM'!$A$6:$A$8</c:f>
              <c:strCache>
                <c:ptCount val="3"/>
                <c:pt idx="0">
                  <c:v>Libros de Quejas Autorizados</c:v>
                </c:pt>
                <c:pt idx="1">
                  <c:v>Recepción de expedientes de Contratos de Adhesión</c:v>
                </c:pt>
                <c:pt idx="2">
                  <c:v>Recepción de expedientes de Instrumentos de Medición</c:v>
                </c:pt>
              </c:strCache>
            </c:strRef>
          </c:cat>
          <c:val>
            <c:numRef>
              <c:f>'LIBROS INST.CONT.ACUM'!$E$6:$E$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LIBROS INST.CONT.ACUM'!$A$6:$A$8</c:f>
              <c:strCache>
                <c:ptCount val="3"/>
                <c:pt idx="0">
                  <c:v>Libros de Quejas Autorizados</c:v>
                </c:pt>
                <c:pt idx="1">
                  <c:v>Recepción de expedientes de Contratos de Adhesión</c:v>
                </c:pt>
                <c:pt idx="2">
                  <c:v>Recepción de expedientes de Instrumentos de Medición</c:v>
                </c:pt>
              </c:strCache>
            </c:strRef>
          </c:cat>
          <c:val>
            <c:numRef>
              <c:f>'LIBROS INST.CONT.ACUM'!$F$6:$F$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db843d"/>
            </a:solidFill>
            <a:ln w="0">
              <a:noFill/>
            </a:ln>
          </c:spPr>
          <c:invertIfNegative val="0"/>
          <c:cat>
            <c:strRef>
              <c:f>'LIBROS INST.CONT.ACUM'!$A$6:$A$8</c:f>
              <c:strCache>
                <c:ptCount val="3"/>
                <c:pt idx="0">
                  <c:v>Libros de Quejas Autorizados</c:v>
                </c:pt>
                <c:pt idx="1">
                  <c:v>Recepción de expedientes de Contratos de Adhesión</c:v>
                </c:pt>
                <c:pt idx="2">
                  <c:v>Recepción de expedientes de Instrumentos de Medición</c:v>
                </c:pt>
              </c:strCache>
            </c:strRef>
          </c:cat>
          <c:val>
            <c:numRef>
              <c:f>'LIBROS INST.CONT.ACUM'!$G$6:$G$8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LIBROS INST.CONT.ACUM'!$AL$5</c:f>
              <c:strCache>
                <c:ptCount val="1"/>
                <c:pt idx="0">
                  <c:v>SEDE CENTR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BROS INST.CONT.ACUM'!$A$6:$A$8</c:f>
              <c:strCache>
                <c:ptCount val="3"/>
                <c:pt idx="0">
                  <c:v>Libros de Quejas Autorizados</c:v>
                </c:pt>
                <c:pt idx="1">
                  <c:v>Recepción de expedientes de Contratos de Adhesión</c:v>
                </c:pt>
                <c:pt idx="2">
                  <c:v>Recepción de expedientes de Instrumentos de Medición</c:v>
                </c:pt>
              </c:strCache>
            </c:strRef>
          </c:cat>
          <c:val>
            <c:numRef>
              <c:f>'LIBROS INST.CONT.ACUM'!$AL$6:$AL$8</c:f>
              <c:numCache>
                <c:formatCode>General</c:formatCode>
                <c:ptCount val="3"/>
                <c:pt idx="0">
                  <c:v>6909</c:v>
                </c:pt>
                <c:pt idx="1">
                  <c:v>283</c:v>
                </c:pt>
                <c:pt idx="2">
                  <c:v>2370</c:v>
                </c:pt>
              </c:numCache>
            </c:numRef>
          </c:val>
        </c:ser>
        <c:ser>
          <c:idx val="4"/>
          <c:order val="4"/>
          <c:tx>
            <c:strRef>
              <c:f>'LIBROS INST.CONT.ACUM'!$AM$5</c:f>
              <c:strCache>
                <c:ptCount val="1"/>
                <c:pt idx="0">
                  <c:v>SEDES                                    DEPARTAMENTALE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BROS INST.CONT.ACUM'!$A$6:$A$8</c:f>
              <c:strCache>
                <c:ptCount val="3"/>
                <c:pt idx="0">
                  <c:v>Libros de Quejas Autorizados</c:v>
                </c:pt>
                <c:pt idx="1">
                  <c:v>Recepción de expedientes de Contratos de Adhesión</c:v>
                </c:pt>
                <c:pt idx="2">
                  <c:v>Recepción de expedientes de Instrumentos de Medición</c:v>
                </c:pt>
              </c:strCache>
            </c:strRef>
          </c:cat>
          <c:val>
            <c:numRef>
              <c:f>'LIBROS INST.CONT.ACUM'!$AM$6:$AM$8</c:f>
              <c:numCache>
                <c:formatCode>General</c:formatCode>
                <c:ptCount val="3"/>
                <c:pt idx="0">
                  <c:v>4781</c:v>
                </c:pt>
                <c:pt idx="1">
                  <c:v>366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1072391"/>
        <c:axId val="97419872"/>
      </c:barChart>
      <c:catAx>
        <c:axId val="11072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19872"/>
        <c:crossesAt val="0"/>
        <c:auto val="1"/>
        <c:lblAlgn val="ctr"/>
        <c:lblOffset val="100"/>
        <c:noMultiLvlLbl val="0"/>
      </c:catAx>
      <c:valAx>
        <c:axId val="97419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72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46160</xdr:colOff>
      <xdr:row>2</xdr:row>
      <xdr:rowOff>95760</xdr:rowOff>
    </xdr:from>
    <xdr:to>
      <xdr:col>53</xdr:col>
      <xdr:colOff>361440</xdr:colOff>
      <xdr:row>26</xdr:row>
      <xdr:rowOff>181080</xdr:rowOff>
    </xdr:to>
    <xdr:graphicFrame>
      <xdr:nvGraphicFramePr>
        <xdr:cNvPr id="0" name="6 Gráfico"/>
        <xdr:cNvGraphicFramePr/>
      </xdr:nvGraphicFramePr>
      <xdr:xfrm>
        <a:off x="9212760" y="606240"/>
        <a:ext cx="8006760" cy="77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564120</xdr:colOff>
      <xdr:row>5</xdr:row>
      <xdr:rowOff>95040</xdr:rowOff>
    </xdr:from>
    <xdr:to>
      <xdr:col>69</xdr:col>
      <xdr:colOff>1551240</xdr:colOff>
      <xdr:row>25</xdr:row>
      <xdr:rowOff>18720</xdr:rowOff>
    </xdr:to>
    <xdr:graphicFrame>
      <xdr:nvGraphicFramePr>
        <xdr:cNvPr id="1" name="7 Gráfico"/>
        <xdr:cNvGraphicFramePr/>
      </xdr:nvGraphicFramePr>
      <xdr:xfrm>
        <a:off x="9431280" y="1199880"/>
        <a:ext cx="7479360" cy="43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27</xdr:row>
      <xdr:rowOff>104760</xdr:rowOff>
    </xdr:from>
    <xdr:to>
      <xdr:col>19</xdr:col>
      <xdr:colOff>721080</xdr:colOff>
      <xdr:row>93</xdr:row>
      <xdr:rowOff>38160</xdr:rowOff>
    </xdr:to>
    <xdr:graphicFrame>
      <xdr:nvGraphicFramePr>
        <xdr:cNvPr id="2" name="Gráfico 1"/>
        <xdr:cNvGraphicFramePr/>
      </xdr:nvGraphicFramePr>
      <xdr:xfrm>
        <a:off x="9357840" y="5000760"/>
        <a:ext cx="10808280" cy="106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81520</xdr:colOff>
      <xdr:row>11</xdr:row>
      <xdr:rowOff>95400</xdr:rowOff>
    </xdr:from>
    <xdr:to>
      <xdr:col>44</xdr:col>
      <xdr:colOff>146880</xdr:colOff>
      <xdr:row>33</xdr:row>
      <xdr:rowOff>56880</xdr:rowOff>
    </xdr:to>
    <xdr:graphicFrame>
      <xdr:nvGraphicFramePr>
        <xdr:cNvPr id="3" name="1 Gráfico"/>
        <xdr:cNvGraphicFramePr/>
      </xdr:nvGraphicFramePr>
      <xdr:xfrm>
        <a:off x="3150360" y="2655720"/>
        <a:ext cx="42559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6.28"/>
    <col collapsed="false" customWidth="true" hidden="false" outlineLevel="0" max="3" min="3" style="0" width="20.7"/>
    <col collapsed="false" customWidth="true" hidden="false" outlineLevel="0" max="5" min="4" style="0" width="15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</row>
    <row r="4" customFormat="false" ht="20.1" hidden="false" customHeight="true" outlineLevel="0" collapsed="false">
      <c r="A4" s="2" t="s">
        <v>3</v>
      </c>
    </row>
    <row r="6" customFormat="false" ht="46.5" hidden="false" customHeight="true" outlineLevel="0" collapsed="false">
      <c r="A6" s="3" t="s">
        <v>4</v>
      </c>
      <c r="B6" s="4" t="s">
        <v>5</v>
      </c>
      <c r="C6" s="5" t="s">
        <v>6</v>
      </c>
      <c r="D6" s="6" t="s">
        <v>7</v>
      </c>
      <c r="E6" s="6" t="s">
        <v>8</v>
      </c>
    </row>
    <row r="7" customFormat="false" ht="24.95" hidden="false" customHeight="true" outlineLevel="0" collapsed="false">
      <c r="A7" s="7" t="s">
        <v>9</v>
      </c>
      <c r="B7" s="8" t="n">
        <v>305</v>
      </c>
      <c r="C7" s="8" t="n">
        <v>42</v>
      </c>
      <c r="D7" s="8" t="n">
        <f aca="false">SUM(B7:C7)</f>
        <v>347</v>
      </c>
      <c r="E7" s="9" t="n">
        <f aca="false">+D7/D37</f>
        <v>0.549920760697306</v>
      </c>
    </row>
    <row r="8" customFormat="false" ht="24.95" hidden="false" customHeight="true" outlineLevel="0" collapsed="false">
      <c r="A8" s="7" t="s">
        <v>10</v>
      </c>
      <c r="B8" s="8" t="n">
        <v>12</v>
      </c>
      <c r="C8" s="8" t="n">
        <v>0</v>
      </c>
      <c r="D8" s="8" t="n">
        <f aca="false">SUM(B8:C8)</f>
        <v>12</v>
      </c>
      <c r="E8" s="9" t="n">
        <f aca="false">+D8/D37</f>
        <v>0.0190174326465927</v>
      </c>
    </row>
    <row r="9" customFormat="false" ht="24.95" hidden="false" customHeight="true" outlineLevel="0" collapsed="false">
      <c r="A9" s="10" t="s">
        <v>11</v>
      </c>
      <c r="B9" s="8" t="n">
        <v>62</v>
      </c>
      <c r="C9" s="8" t="n">
        <v>0</v>
      </c>
      <c r="D9" s="8" t="n">
        <f aca="false">SUM(B9:C9)</f>
        <v>62</v>
      </c>
      <c r="E9" s="9" t="n">
        <f aca="false">+D9/D37</f>
        <v>0.098256735340729</v>
      </c>
    </row>
    <row r="10" customFormat="false" ht="24.95" hidden="false" customHeight="true" outlineLevel="0" collapsed="false">
      <c r="A10" s="7" t="s">
        <v>12</v>
      </c>
      <c r="B10" s="8" t="n">
        <v>55</v>
      </c>
      <c r="C10" s="8" t="n">
        <v>5</v>
      </c>
      <c r="D10" s="8" t="n">
        <f aca="false">SUM(B10:C10)</f>
        <v>60</v>
      </c>
      <c r="E10" s="9" t="n">
        <f aca="false">+D10/D37</f>
        <v>0.0950871632329636</v>
      </c>
    </row>
    <row r="11" customFormat="false" ht="24.95" hidden="false" customHeight="true" outlineLevel="0" collapsed="false">
      <c r="A11" s="7" t="s">
        <v>13</v>
      </c>
      <c r="B11" s="8" t="n">
        <v>1</v>
      </c>
      <c r="C11" s="8" t="n">
        <v>0</v>
      </c>
      <c r="D11" s="8" t="n">
        <f aca="false">SUM(B11:C11)</f>
        <v>1</v>
      </c>
      <c r="E11" s="9" t="n">
        <f aca="false">+D11/D37</f>
        <v>0.00158478605388273</v>
      </c>
    </row>
    <row r="12" customFormat="false" ht="24.95" hidden="false" customHeight="true" outlineLevel="0" collapsed="false">
      <c r="A12" s="7" t="s">
        <v>14</v>
      </c>
      <c r="B12" s="8" t="n">
        <v>8</v>
      </c>
      <c r="C12" s="8" t="n">
        <v>1</v>
      </c>
      <c r="D12" s="8" t="n">
        <f aca="false">SUM(B12:C12)</f>
        <v>9</v>
      </c>
      <c r="E12" s="9" t="n">
        <f aca="false">+D12/D37</f>
        <v>0.0142630744849445</v>
      </c>
    </row>
    <row r="13" customFormat="false" ht="24.95" hidden="false" customHeight="true" outlineLevel="0" collapsed="false">
      <c r="A13" s="7" t="s">
        <v>15</v>
      </c>
      <c r="B13" s="8" t="n">
        <v>10</v>
      </c>
      <c r="C13" s="8" t="n">
        <v>7</v>
      </c>
      <c r="D13" s="8" t="n">
        <f aca="false">SUM(B13:C13)</f>
        <v>17</v>
      </c>
      <c r="E13" s="9" t="n">
        <f aca="false">+D13/D37</f>
        <v>0.0269413629160063</v>
      </c>
    </row>
    <row r="14" customFormat="false" ht="24.95" hidden="false" customHeight="true" outlineLevel="0" collapsed="false">
      <c r="A14" s="7" t="s">
        <v>16</v>
      </c>
      <c r="B14" s="8" t="n">
        <v>13</v>
      </c>
      <c r="C14" s="8" t="n">
        <v>10</v>
      </c>
      <c r="D14" s="8" t="n">
        <f aca="false">SUM(B14:C14)</f>
        <v>23</v>
      </c>
      <c r="E14" s="9" t="n">
        <f aca="false">+D14/D37</f>
        <v>0.0364500792393027</v>
      </c>
    </row>
    <row r="15" customFormat="false" ht="24.95" hidden="false" customHeight="true" outlineLevel="0" collapsed="false">
      <c r="A15" s="7" t="s">
        <v>17</v>
      </c>
      <c r="B15" s="8" t="n">
        <v>6</v>
      </c>
      <c r="C15" s="8" t="n">
        <v>0</v>
      </c>
      <c r="D15" s="8" t="n">
        <f aca="false">SUM(B15:C15)</f>
        <v>6</v>
      </c>
      <c r="E15" s="9" t="n">
        <f aca="false">+D15/D37</f>
        <v>0.00950871632329636</v>
      </c>
    </row>
    <row r="16" customFormat="false" ht="24.95" hidden="false" customHeight="true" outlineLevel="0" collapsed="false">
      <c r="A16" s="7" t="s">
        <v>18</v>
      </c>
      <c r="B16" s="8" t="n">
        <v>7</v>
      </c>
      <c r="C16" s="8" t="n">
        <v>0</v>
      </c>
      <c r="D16" s="8" t="n">
        <f aca="false">SUM(B16:C16)</f>
        <v>7</v>
      </c>
      <c r="E16" s="9" t="n">
        <f aca="false">+D16/D37</f>
        <v>0.0110935023771791</v>
      </c>
    </row>
    <row r="17" customFormat="false" ht="24.95" hidden="false" customHeight="true" outlineLevel="0" collapsed="false">
      <c r="A17" s="7" t="s">
        <v>19</v>
      </c>
      <c r="B17" s="8" t="n">
        <v>8</v>
      </c>
      <c r="C17" s="8" t="n">
        <v>0</v>
      </c>
      <c r="D17" s="8" t="n">
        <f aca="false">SUM(B17:C17)</f>
        <v>8</v>
      </c>
      <c r="E17" s="9" t="n">
        <f aca="false">+D17/D37</f>
        <v>0.0126782884310618</v>
      </c>
    </row>
    <row r="18" customFormat="false" ht="24.95" hidden="false" customHeight="true" outlineLevel="0" collapsed="false">
      <c r="A18" s="7" t="s">
        <v>20</v>
      </c>
      <c r="B18" s="8" t="n">
        <v>9</v>
      </c>
      <c r="C18" s="8" t="n">
        <v>0</v>
      </c>
      <c r="D18" s="8" t="n">
        <f aca="false">SUM(B18:C18)</f>
        <v>9</v>
      </c>
      <c r="E18" s="9" t="n">
        <f aca="false">+D18/D37</f>
        <v>0.0142630744849445</v>
      </c>
    </row>
    <row r="19" customFormat="false" ht="24.95" hidden="false" customHeight="true" outlineLevel="0" collapsed="false">
      <c r="A19" s="10" t="s">
        <v>21</v>
      </c>
      <c r="B19" s="8" t="n">
        <v>20</v>
      </c>
      <c r="C19" s="8" t="n">
        <v>0</v>
      </c>
      <c r="D19" s="8" t="n">
        <f aca="false">SUM(B19:C19)</f>
        <v>20</v>
      </c>
      <c r="E19" s="9" t="n">
        <f aca="false">+D19/D37</f>
        <v>0.0316957210776545</v>
      </c>
    </row>
    <row r="20" customFormat="false" ht="24.95" hidden="false" customHeight="true" outlineLevel="0" collapsed="false">
      <c r="A20" s="10" t="s">
        <v>22</v>
      </c>
      <c r="B20" s="8" t="n">
        <v>4</v>
      </c>
      <c r="C20" s="8" t="n">
        <v>0</v>
      </c>
      <c r="D20" s="8" t="n">
        <f aca="false">SUM(B20:C20)</f>
        <v>4</v>
      </c>
      <c r="E20" s="9" t="n">
        <f aca="false">+D20/D37</f>
        <v>0.0063391442155309</v>
      </c>
    </row>
    <row r="21" customFormat="false" ht="24.95" hidden="false" customHeight="true" outlineLevel="0" collapsed="false">
      <c r="A21" s="7" t="s">
        <v>23</v>
      </c>
      <c r="B21" s="8" t="n">
        <v>2</v>
      </c>
      <c r="C21" s="8" t="n">
        <v>1</v>
      </c>
      <c r="D21" s="8" t="n">
        <f aca="false">SUM(B21:C21)</f>
        <v>3</v>
      </c>
      <c r="E21" s="9" t="n">
        <f aca="false">+D21/D37</f>
        <v>0.00475435816164818</v>
      </c>
    </row>
    <row r="22" customFormat="false" ht="24.95" hidden="false" customHeight="true" outlineLevel="0" collapsed="false">
      <c r="A22" s="7" t="s">
        <v>24</v>
      </c>
      <c r="B22" s="8" t="n">
        <v>4</v>
      </c>
      <c r="C22" s="8" t="n">
        <v>0</v>
      </c>
      <c r="D22" s="8" t="n">
        <f aca="false">SUM(B22:C22)</f>
        <v>4</v>
      </c>
      <c r="E22" s="9" t="n">
        <f aca="false">+D22/D37</f>
        <v>0.0063391442155309</v>
      </c>
    </row>
    <row r="23" customFormat="false" ht="24.95" hidden="false" customHeight="true" outlineLevel="0" collapsed="false">
      <c r="A23" s="7" t="s">
        <v>25</v>
      </c>
      <c r="B23" s="8" t="n">
        <v>1</v>
      </c>
      <c r="C23" s="8" t="n">
        <v>0</v>
      </c>
      <c r="D23" s="8" t="n">
        <f aca="false">SUM(B23:C23)</f>
        <v>1</v>
      </c>
      <c r="E23" s="9" t="n">
        <f aca="false">+D23/D37</f>
        <v>0.00158478605388273</v>
      </c>
    </row>
    <row r="24" customFormat="false" ht="24.95" hidden="false" customHeight="true" outlineLevel="0" collapsed="false">
      <c r="A24" s="7" t="s">
        <v>26</v>
      </c>
      <c r="B24" s="8" t="n">
        <v>12</v>
      </c>
      <c r="C24" s="8" t="n">
        <v>0</v>
      </c>
      <c r="D24" s="8" t="n">
        <f aca="false">SUM(B24:C24)</f>
        <v>12</v>
      </c>
      <c r="E24" s="9" t="n">
        <f aca="false">+D24/D37</f>
        <v>0.0190174326465927</v>
      </c>
    </row>
    <row r="25" customFormat="false" ht="24.95" hidden="false" customHeight="true" outlineLevel="0" collapsed="false">
      <c r="A25" s="7" t="s">
        <v>27</v>
      </c>
      <c r="B25" s="8" t="n">
        <v>1</v>
      </c>
      <c r="C25" s="8" t="n">
        <v>0</v>
      </c>
      <c r="D25" s="8" t="n">
        <f aca="false">SUM(B25:C25)</f>
        <v>1</v>
      </c>
      <c r="E25" s="9" t="n">
        <f aca="false">+D25/D37</f>
        <v>0.00158478605388273</v>
      </c>
    </row>
    <row r="26" customFormat="false" ht="24.95" hidden="false" customHeight="true" outlineLevel="0" collapsed="false">
      <c r="A26" s="10" t="s">
        <v>28</v>
      </c>
      <c r="B26" s="8" t="n">
        <v>0</v>
      </c>
      <c r="C26" s="8" t="n">
        <v>0</v>
      </c>
      <c r="D26" s="8" t="n">
        <f aca="false">SUM(B26:C26)</f>
        <v>0</v>
      </c>
      <c r="E26" s="9" t="n">
        <f aca="false">+D26/D37</f>
        <v>0</v>
      </c>
    </row>
    <row r="27" customFormat="false" ht="24.95" hidden="false" customHeight="true" outlineLevel="0" collapsed="false">
      <c r="A27" s="10" t="s">
        <v>29</v>
      </c>
      <c r="B27" s="8" t="n">
        <v>0</v>
      </c>
      <c r="C27" s="8" t="n">
        <v>0</v>
      </c>
      <c r="D27" s="8" t="n">
        <f aca="false">SUM(B27:C27)</f>
        <v>0</v>
      </c>
      <c r="E27" s="9" t="n">
        <f aca="false">+D27/D37</f>
        <v>0</v>
      </c>
    </row>
    <row r="28" customFormat="false" ht="24.95" hidden="false" customHeight="true" outlineLevel="0" collapsed="false">
      <c r="A28" s="10" t="s">
        <v>30</v>
      </c>
      <c r="B28" s="8" t="n">
        <v>13</v>
      </c>
      <c r="C28" s="8" t="n">
        <v>0</v>
      </c>
      <c r="D28" s="8" t="n">
        <f aca="false">SUM(B28:C28)</f>
        <v>13</v>
      </c>
      <c r="E28" s="9" t="n">
        <f aca="false">+D28/D37</f>
        <v>0.0206022187004754</v>
      </c>
    </row>
    <row r="29" customFormat="false" ht="24.95" hidden="false" customHeight="true" outlineLevel="0" collapsed="false">
      <c r="A29" s="10" t="s">
        <v>31</v>
      </c>
      <c r="B29" s="8" t="n">
        <v>5</v>
      </c>
      <c r="C29" s="8" t="n">
        <v>1</v>
      </c>
      <c r="D29" s="8" t="n">
        <f aca="false">SUM(B29:C29)</f>
        <v>6</v>
      </c>
      <c r="E29" s="9" t="n">
        <f aca="false">+D29/D37</f>
        <v>0.00950871632329636</v>
      </c>
    </row>
    <row r="30" customFormat="false" ht="24.95" hidden="false" customHeight="true" outlineLevel="0" collapsed="false">
      <c r="A30" s="10" t="s">
        <v>32</v>
      </c>
      <c r="B30" s="8" t="n">
        <v>1</v>
      </c>
      <c r="C30" s="8" t="n">
        <v>0</v>
      </c>
      <c r="D30" s="8" t="n">
        <f aca="false">SUM(B30:C30)</f>
        <v>1</v>
      </c>
      <c r="E30" s="9" t="n">
        <f aca="false">+D30/D37</f>
        <v>0.00158478605388273</v>
      </c>
    </row>
    <row r="31" customFormat="false" ht="24.95" hidden="false" customHeight="true" outlineLevel="0" collapsed="false">
      <c r="A31" s="10" t="s">
        <v>33</v>
      </c>
      <c r="B31" s="8" t="n">
        <v>0</v>
      </c>
      <c r="C31" s="8" t="n">
        <v>0</v>
      </c>
      <c r="D31" s="8" t="n">
        <f aca="false">SUM(B31:C31)</f>
        <v>0</v>
      </c>
      <c r="E31" s="9" t="n">
        <f aca="false">+D31/D37</f>
        <v>0</v>
      </c>
    </row>
    <row r="32" customFormat="false" ht="24.95" hidden="false" customHeight="true" outlineLevel="0" collapsed="false">
      <c r="A32" s="10" t="s">
        <v>34</v>
      </c>
      <c r="B32" s="8" t="n">
        <v>0</v>
      </c>
      <c r="C32" s="8" t="n">
        <v>0</v>
      </c>
      <c r="D32" s="8" t="n">
        <f aca="false">SUM(B32:C32)</f>
        <v>0</v>
      </c>
      <c r="E32" s="9" t="n">
        <f aca="false">+D32/D37</f>
        <v>0</v>
      </c>
    </row>
    <row r="33" customFormat="false" ht="24.95" hidden="false" customHeight="true" outlineLevel="0" collapsed="false">
      <c r="A33" s="10" t="s">
        <v>35</v>
      </c>
      <c r="B33" s="8" t="n">
        <v>3</v>
      </c>
      <c r="C33" s="8" t="n">
        <v>0</v>
      </c>
      <c r="D33" s="8" t="n">
        <f aca="false">SUM(B33:C33)</f>
        <v>3</v>
      </c>
      <c r="E33" s="9" t="n">
        <f aca="false">+D33/D37</f>
        <v>0.00475435816164818</v>
      </c>
    </row>
    <row r="34" customFormat="false" ht="24.95" hidden="false" customHeight="true" outlineLevel="0" collapsed="false">
      <c r="A34" s="10" t="s">
        <v>36</v>
      </c>
      <c r="B34" s="8" t="n">
        <v>1</v>
      </c>
      <c r="C34" s="8" t="n">
        <v>0</v>
      </c>
      <c r="D34" s="8" t="n">
        <f aca="false">SUM(B34:C34)</f>
        <v>1</v>
      </c>
      <c r="E34" s="9" t="n">
        <f aca="false">+D34/D37</f>
        <v>0.00158478605388273</v>
      </c>
    </row>
    <row r="35" customFormat="false" ht="24.95" hidden="false" customHeight="true" outlineLevel="0" collapsed="false">
      <c r="A35" s="10" t="s">
        <v>37</v>
      </c>
      <c r="B35" s="8" t="n">
        <v>0</v>
      </c>
      <c r="C35" s="8" t="n">
        <v>1</v>
      </c>
      <c r="D35" s="8" t="n">
        <f aca="false">SUM(B35:C35)</f>
        <v>1</v>
      </c>
      <c r="E35" s="9" t="n">
        <f aca="false">+D35/D37</f>
        <v>0.00158478605388273</v>
      </c>
    </row>
    <row r="36" customFormat="false" ht="24.95" hidden="false" customHeight="true" outlineLevel="0" collapsed="false">
      <c r="A36" s="10" t="s">
        <v>38</v>
      </c>
      <c r="B36" s="8" t="n">
        <v>0</v>
      </c>
      <c r="C36" s="8" t="n">
        <v>0</v>
      </c>
      <c r="D36" s="8" t="n">
        <f aca="false">SUM(B36:C36)</f>
        <v>0</v>
      </c>
      <c r="E36" s="9" t="n">
        <f aca="false">+D36/D37</f>
        <v>0</v>
      </c>
    </row>
    <row r="37" customFormat="false" ht="24.95" hidden="false" customHeight="true" outlineLevel="0" collapsed="false">
      <c r="A37" s="11" t="s">
        <v>39</v>
      </c>
      <c r="B37" s="12" t="n">
        <f aca="false">SUM(B7:B36)</f>
        <v>563</v>
      </c>
      <c r="C37" s="12" t="n">
        <f aca="false">SUM(C7:C36)</f>
        <v>68</v>
      </c>
      <c r="D37" s="12" t="n">
        <f aca="false">SUM(D7:D36)</f>
        <v>631</v>
      </c>
      <c r="E37" s="13" t="n">
        <f aca="false">SUM(E7:E36)</f>
        <v>1</v>
      </c>
    </row>
    <row r="38" customFormat="false" ht="12.75" hidden="true" customHeight="false" outlineLevel="0" collapsed="false">
      <c r="A38" s="14" t="s">
        <v>40</v>
      </c>
    </row>
    <row r="39" customFormat="false" ht="21" hidden="false" customHeight="true" outlineLevel="0" collapsed="false">
      <c r="A39" s="15" t="s">
        <v>41</v>
      </c>
      <c r="B39" s="15"/>
      <c r="C39" s="15"/>
      <c r="D39" s="15"/>
      <c r="E39" s="15"/>
    </row>
  </sheetData>
  <mergeCells count="4">
    <mergeCell ref="A1:E1"/>
    <mergeCell ref="A2:E2"/>
    <mergeCell ref="A3:E3"/>
    <mergeCell ref="A39:E39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5.85"/>
    <col collapsed="false" customWidth="true" hidden="false" outlineLevel="0" max="3" min="3" style="0" width="20.56"/>
  </cols>
  <sheetData>
    <row r="1" customFormat="false" ht="25.5" hidden="false" customHeight="false" outlineLevel="0" collapsed="false">
      <c r="A1" s="5" t="s">
        <v>59</v>
      </c>
      <c r="B1" s="5" t="s">
        <v>5</v>
      </c>
      <c r="C1" s="5" t="s">
        <v>60</v>
      </c>
      <c r="D1" s="5" t="s">
        <v>61</v>
      </c>
    </row>
    <row r="2" customFormat="false" ht="20.1" hidden="false" customHeight="true" outlineLevel="0" collapsed="false">
      <c r="A2" s="176" t="s">
        <v>114</v>
      </c>
      <c r="B2" s="28" t="n">
        <v>383</v>
      </c>
      <c r="C2" s="167" t="n">
        <v>217</v>
      </c>
      <c r="D2" s="29" t="n">
        <f aca="false">SUM(B2:C2)</f>
        <v>600</v>
      </c>
    </row>
    <row r="3" customFormat="false" ht="28.5" hidden="false" customHeight="true" outlineLevel="0" collapsed="false">
      <c r="A3" s="177" t="s">
        <v>115</v>
      </c>
      <c r="B3" s="28" t="n">
        <v>13</v>
      </c>
      <c r="C3" s="167" t="n">
        <v>17</v>
      </c>
      <c r="D3" s="28" t="n">
        <f aca="false">SUM(B3:C3)</f>
        <v>30</v>
      </c>
    </row>
    <row r="4" customFormat="false" ht="28.5" hidden="false" customHeight="true" outlineLevel="0" collapsed="false">
      <c r="A4" s="177" t="s">
        <v>116</v>
      </c>
      <c r="B4" s="28" t="n">
        <v>69</v>
      </c>
      <c r="C4" s="167" t="n">
        <v>0</v>
      </c>
      <c r="D4" s="28" t="n">
        <f aca="false">SUM(B4:C4)</f>
        <v>69</v>
      </c>
    </row>
    <row r="5" customFormat="false" ht="12.75" hidden="false" customHeight="false" outlineLevel="0" collapsed="false">
      <c r="A5" s="57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true" outlineLevel="0" max="2" min="2" style="0" width="9.7"/>
    <col collapsed="false" customWidth="true" hidden="true" outlineLevel="0" max="3" min="3" style="0" width="17.42"/>
    <col collapsed="false" customWidth="true" hidden="true" outlineLevel="0" max="4" min="4" style="0" width="10.28"/>
    <col collapsed="false" customWidth="true" hidden="true" outlineLevel="0" max="5" min="5" style="0" width="11.13"/>
    <col collapsed="false" customWidth="true" hidden="true" outlineLevel="0" max="6" min="6" style="0" width="18.7"/>
    <col collapsed="false" customWidth="true" hidden="true" outlineLevel="0" max="8" min="7" style="0" width="9.56"/>
    <col collapsed="false" customWidth="true" hidden="true" outlineLevel="0" max="9" min="9" style="0" width="17.42"/>
    <col collapsed="false" customWidth="true" hidden="true" outlineLevel="0" max="11" min="10" style="0" width="9.56"/>
    <col collapsed="false" customWidth="true" hidden="true" outlineLevel="0" max="12" min="12" style="0" width="17.7"/>
    <col collapsed="false" customWidth="true" hidden="true" outlineLevel="0" max="20" min="13" style="0" width="9.56"/>
    <col collapsed="false" customWidth="true" hidden="true" outlineLevel="0" max="21" min="21" style="0" width="17.28"/>
    <col collapsed="false" customWidth="true" hidden="true" outlineLevel="0" max="23" min="22" style="0" width="9.56"/>
    <col collapsed="false" customWidth="true" hidden="true" outlineLevel="0" max="24" min="24" style="0" width="18.56"/>
    <col collapsed="false" customWidth="true" hidden="true" outlineLevel="0" max="25" min="25" style="0" width="9.56"/>
    <col collapsed="false" customWidth="true" hidden="true" outlineLevel="0" max="26" min="26" style="0" width="11.13"/>
    <col collapsed="false" customWidth="true" hidden="true" outlineLevel="0" max="27" min="27" style="0" width="17.56"/>
    <col collapsed="false" customWidth="true" hidden="true" outlineLevel="0" max="29" min="28" style="0" width="9.56"/>
    <col collapsed="false" customWidth="true" hidden="true" outlineLevel="0" max="30" min="30" style="0" width="18.14"/>
    <col collapsed="false" customWidth="true" hidden="true" outlineLevel="0" max="32" min="31" style="0" width="9.56"/>
    <col collapsed="false" customWidth="true" hidden="true" outlineLevel="0" max="33" min="33" style="0" width="17.85"/>
    <col collapsed="false" customWidth="true" hidden="true" outlineLevel="0" max="35" min="34" style="0" width="9.56"/>
    <col collapsed="false" customWidth="true" hidden="true" outlineLevel="0" max="36" min="36" style="0" width="18.14"/>
    <col collapsed="false" customWidth="true" hidden="true" outlineLevel="0" max="37" min="37" style="0" width="9.56"/>
    <col collapsed="false" customWidth="true" hidden="false" outlineLevel="0" max="38" min="38" style="0" width="10.99"/>
    <col collapsed="false" customWidth="true" hidden="false" outlineLevel="0" max="39" min="39" style="0" width="18.14"/>
    <col collapsed="false" customWidth="false" hidden="true" outlineLevel="0" max="42" min="41" style="0" width="11.05"/>
  </cols>
  <sheetData>
    <row r="3" customFormat="false" ht="13.5" hidden="false" customHeight="false" outlineLevel="0" collapsed="false">
      <c r="A3" s="0" t="s">
        <v>118</v>
      </c>
    </row>
    <row r="4" customFormat="false" ht="13.5" hidden="false" customHeight="true" outlineLevel="0" collapsed="false">
      <c r="B4" s="178" t="s">
        <v>43</v>
      </c>
      <c r="C4" s="178"/>
      <c r="D4" s="178"/>
      <c r="E4" s="179" t="s">
        <v>44</v>
      </c>
      <c r="F4" s="179"/>
      <c r="G4" s="179"/>
      <c r="H4" s="180" t="s">
        <v>45</v>
      </c>
      <c r="I4" s="180"/>
      <c r="J4" s="180"/>
      <c r="K4" s="181" t="s">
        <v>46</v>
      </c>
      <c r="L4" s="181"/>
      <c r="M4" s="181"/>
      <c r="N4" s="182" t="s">
        <v>47</v>
      </c>
      <c r="O4" s="182"/>
      <c r="P4" s="182"/>
      <c r="Q4" s="182" t="s">
        <v>48</v>
      </c>
      <c r="R4" s="182"/>
      <c r="S4" s="182"/>
      <c r="T4" s="182" t="s">
        <v>49</v>
      </c>
      <c r="U4" s="182"/>
      <c r="V4" s="182"/>
      <c r="W4" s="182" t="s">
        <v>50</v>
      </c>
      <c r="X4" s="182"/>
      <c r="Y4" s="182"/>
      <c r="Z4" s="182" t="s">
        <v>51</v>
      </c>
      <c r="AA4" s="182"/>
      <c r="AB4" s="182"/>
      <c r="AC4" s="183" t="s">
        <v>52</v>
      </c>
      <c r="AD4" s="183"/>
      <c r="AE4" s="183"/>
      <c r="AF4" s="184" t="s">
        <v>63</v>
      </c>
      <c r="AG4" s="184"/>
      <c r="AH4" s="184"/>
      <c r="AI4" s="185" t="s">
        <v>54</v>
      </c>
      <c r="AJ4" s="185"/>
      <c r="AK4" s="185"/>
      <c r="AL4" s="186"/>
      <c r="AM4" s="186"/>
    </row>
    <row r="5" customFormat="false" ht="36" hidden="false" customHeight="false" outlineLevel="0" collapsed="false">
      <c r="A5" s="5" t="s">
        <v>59</v>
      </c>
      <c r="B5" s="187" t="s">
        <v>5</v>
      </c>
      <c r="C5" s="187" t="s">
        <v>60</v>
      </c>
      <c r="D5" s="187" t="s">
        <v>61</v>
      </c>
      <c r="E5" s="188" t="s">
        <v>5</v>
      </c>
      <c r="F5" s="188" t="s">
        <v>60</v>
      </c>
      <c r="G5" s="188" t="s">
        <v>61</v>
      </c>
      <c r="H5" s="188" t="s">
        <v>5</v>
      </c>
      <c r="I5" s="188" t="s">
        <v>60</v>
      </c>
      <c r="J5" s="188" t="s">
        <v>61</v>
      </c>
      <c r="K5" s="188" t="s">
        <v>5</v>
      </c>
      <c r="L5" s="188" t="s">
        <v>60</v>
      </c>
      <c r="M5" s="188" t="s">
        <v>61</v>
      </c>
      <c r="N5" s="188" t="s">
        <v>5</v>
      </c>
      <c r="O5" s="188" t="s">
        <v>60</v>
      </c>
      <c r="P5" s="188" t="s">
        <v>61</v>
      </c>
      <c r="Q5" s="188" t="s">
        <v>5</v>
      </c>
      <c r="R5" s="188" t="s">
        <v>60</v>
      </c>
      <c r="S5" s="188" t="s">
        <v>61</v>
      </c>
      <c r="T5" s="188" t="s">
        <v>5</v>
      </c>
      <c r="U5" s="188" t="s">
        <v>60</v>
      </c>
      <c r="V5" s="188" t="s">
        <v>61</v>
      </c>
      <c r="W5" s="188" t="s">
        <v>5</v>
      </c>
      <c r="X5" s="188" t="s">
        <v>60</v>
      </c>
      <c r="Y5" s="188" t="s">
        <v>61</v>
      </c>
      <c r="Z5" s="188" t="s">
        <v>5</v>
      </c>
      <c r="AA5" s="188" t="s">
        <v>60</v>
      </c>
      <c r="AB5" s="188" t="s">
        <v>61</v>
      </c>
      <c r="AC5" s="188" t="s">
        <v>5</v>
      </c>
      <c r="AD5" s="188" t="s">
        <v>60</v>
      </c>
      <c r="AE5" s="188" t="s">
        <v>61</v>
      </c>
      <c r="AF5" s="188" t="s">
        <v>5</v>
      </c>
      <c r="AG5" s="188" t="s">
        <v>60</v>
      </c>
      <c r="AH5" s="188" t="s">
        <v>61</v>
      </c>
      <c r="AI5" s="188" t="s">
        <v>5</v>
      </c>
      <c r="AJ5" s="188" t="s">
        <v>60</v>
      </c>
      <c r="AK5" s="188" t="s">
        <v>61</v>
      </c>
      <c r="AL5" s="187" t="s">
        <v>5</v>
      </c>
      <c r="AM5" s="187" t="s">
        <v>119</v>
      </c>
      <c r="AN5" s="5" t="s">
        <v>61</v>
      </c>
      <c r="AO5" s="189" t="s">
        <v>120</v>
      </c>
      <c r="AP5" s="187" t="s">
        <v>121</v>
      </c>
    </row>
    <row r="6" customFormat="false" ht="20.1" hidden="false" customHeight="true" outlineLevel="0" collapsed="false">
      <c r="A6" s="176" t="s">
        <v>114</v>
      </c>
      <c r="B6" s="29" t="n">
        <v>484</v>
      </c>
      <c r="C6" s="170" t="n">
        <v>276</v>
      </c>
      <c r="D6" s="29" t="n">
        <f aca="false">SUM(B6:C6)</f>
        <v>760</v>
      </c>
      <c r="E6" s="29" t="n">
        <v>604</v>
      </c>
      <c r="F6" s="170" t="n">
        <v>445</v>
      </c>
      <c r="G6" s="29" t="n">
        <f aca="false">SUM(E6:F6)</f>
        <v>1049</v>
      </c>
      <c r="H6" s="29" t="n">
        <v>648</v>
      </c>
      <c r="I6" s="170" t="n">
        <v>439</v>
      </c>
      <c r="J6" s="29" t="n">
        <f aca="false">SUM(H6:I6)</f>
        <v>1087</v>
      </c>
      <c r="K6" s="28" t="n">
        <v>641</v>
      </c>
      <c r="L6" s="167" t="n">
        <v>451</v>
      </c>
      <c r="M6" s="29" t="n">
        <f aca="false">SUM(K6:L6)</f>
        <v>1092</v>
      </c>
      <c r="N6" s="28" t="n">
        <v>563</v>
      </c>
      <c r="O6" s="167" t="n">
        <v>439</v>
      </c>
      <c r="P6" s="29" t="n">
        <f aca="false">SUM(N6:O6)</f>
        <v>1002</v>
      </c>
      <c r="Q6" s="28" t="n">
        <v>629</v>
      </c>
      <c r="R6" s="167" t="n">
        <v>384</v>
      </c>
      <c r="S6" s="28" t="n">
        <f aca="false">SUM(Q6:R6)</f>
        <v>1013</v>
      </c>
      <c r="T6" s="28" t="n">
        <v>669</v>
      </c>
      <c r="U6" s="167" t="n">
        <v>375</v>
      </c>
      <c r="V6" s="28" t="n">
        <f aca="false">SUM(T6:U6)</f>
        <v>1044</v>
      </c>
      <c r="W6" s="28" t="n">
        <v>569</v>
      </c>
      <c r="X6" s="167" t="n">
        <v>565</v>
      </c>
      <c r="Y6" s="29" t="n">
        <f aca="false">SUM(W6:X6)</f>
        <v>1134</v>
      </c>
      <c r="Z6" s="28" t="n">
        <v>639</v>
      </c>
      <c r="AA6" s="167" t="n">
        <v>442</v>
      </c>
      <c r="AB6" s="29" t="n">
        <f aca="false">SUM(Z6:AA6)</f>
        <v>1081</v>
      </c>
      <c r="AC6" s="28" t="n">
        <v>563</v>
      </c>
      <c r="AD6" s="167" t="n">
        <v>433</v>
      </c>
      <c r="AE6" s="29" t="n">
        <f aca="false">SUM(AC6:AD6)</f>
        <v>996</v>
      </c>
      <c r="AF6" s="28" t="n">
        <v>517</v>
      </c>
      <c r="AG6" s="167" t="n">
        <v>315</v>
      </c>
      <c r="AH6" s="28" t="n">
        <f aca="false">SUM(AF6:AG6)</f>
        <v>832</v>
      </c>
      <c r="AI6" s="28" t="n">
        <v>383</v>
      </c>
      <c r="AJ6" s="28" t="n">
        <v>217</v>
      </c>
      <c r="AK6" s="28" t="n">
        <f aca="false">SUM(AI6:AJ6)</f>
        <v>600</v>
      </c>
      <c r="AL6" s="29" t="n">
        <f aca="false">+B6+E6+H6+K6+N6+Q6+T6+W6+Z6+AC6+AF6+AI6</f>
        <v>6909</v>
      </c>
      <c r="AM6" s="29" t="n">
        <f aca="false">+C6+F6+I6+L6+O6+R6+U6+X6+AA6+AD6+AG6+AJ6</f>
        <v>4781</v>
      </c>
      <c r="AN6" s="29" t="n">
        <f aca="false">SUM(AL6:AM6)</f>
        <v>11690</v>
      </c>
      <c r="AO6" s="190"/>
      <c r="AP6" s="28"/>
    </row>
    <row r="7" customFormat="false" ht="25.5" hidden="false" customHeight="true" outlineLevel="0" collapsed="false">
      <c r="A7" s="36" t="s">
        <v>115</v>
      </c>
      <c r="B7" s="29" t="n">
        <v>10</v>
      </c>
      <c r="C7" s="170" t="n">
        <v>22</v>
      </c>
      <c r="D7" s="29" t="n">
        <f aca="false">SUM(B7:C7)</f>
        <v>32</v>
      </c>
      <c r="E7" s="29" t="n">
        <v>32</v>
      </c>
      <c r="F7" s="170" t="n">
        <v>38</v>
      </c>
      <c r="G7" s="29" t="n">
        <f aca="false">SUM(E7:F7)</f>
        <v>70</v>
      </c>
      <c r="H7" s="29" t="n">
        <v>17</v>
      </c>
      <c r="I7" s="170" t="n">
        <v>30</v>
      </c>
      <c r="J7" s="29" t="n">
        <f aca="false">SUM(H7:I7)</f>
        <v>47</v>
      </c>
      <c r="K7" s="28" t="n">
        <v>9</v>
      </c>
      <c r="L7" s="167" t="n">
        <v>30</v>
      </c>
      <c r="M7" s="29" t="n">
        <f aca="false">SUM(K7:L7)</f>
        <v>39</v>
      </c>
      <c r="N7" s="28" t="n">
        <v>9</v>
      </c>
      <c r="O7" s="167" t="n">
        <v>38</v>
      </c>
      <c r="P7" s="28" t="n">
        <f aca="false">SUM(N7:O7)</f>
        <v>47</v>
      </c>
      <c r="Q7" s="28" t="n">
        <v>41</v>
      </c>
      <c r="R7" s="167" t="n">
        <v>39</v>
      </c>
      <c r="S7" s="28" t="n">
        <f aca="false">SUM(Q7:R7)</f>
        <v>80</v>
      </c>
      <c r="T7" s="28" t="n">
        <v>41</v>
      </c>
      <c r="U7" s="167" t="n">
        <v>48</v>
      </c>
      <c r="V7" s="28" t="n">
        <f aca="false">SUM(T7:U7)</f>
        <v>89</v>
      </c>
      <c r="W7" s="28" t="n">
        <v>35</v>
      </c>
      <c r="X7" s="167" t="n">
        <v>37</v>
      </c>
      <c r="Y7" s="29" t="n">
        <f aca="false">SUM(W7:X7)</f>
        <v>72</v>
      </c>
      <c r="Z7" s="28" t="n">
        <v>36</v>
      </c>
      <c r="AA7" s="167" t="n">
        <v>25</v>
      </c>
      <c r="AB7" s="28" t="n">
        <f aca="false">SUM(Z7:AA7)</f>
        <v>61</v>
      </c>
      <c r="AC7" s="28" t="n">
        <v>13</v>
      </c>
      <c r="AD7" s="167" t="n">
        <v>30</v>
      </c>
      <c r="AE7" s="28" t="n">
        <f aca="false">SUM(AC7:AD7)</f>
        <v>43</v>
      </c>
      <c r="AF7" s="28" t="n">
        <v>27</v>
      </c>
      <c r="AG7" s="167" t="n">
        <v>12</v>
      </c>
      <c r="AH7" s="28" t="n">
        <f aca="false">SUM(AF7:AG7)</f>
        <v>39</v>
      </c>
      <c r="AI7" s="28" t="n">
        <v>13</v>
      </c>
      <c r="AJ7" s="28" t="n">
        <v>17</v>
      </c>
      <c r="AK7" s="28" t="n">
        <f aca="false">SUM(AI7:AJ7)</f>
        <v>30</v>
      </c>
      <c r="AL7" s="29" t="n">
        <f aca="false">+B7+E7+H7+K7+N7+Q7+T7+W7+Z7+AC7+AF7+AI7</f>
        <v>283</v>
      </c>
      <c r="AM7" s="29" t="n">
        <f aca="false">+C7+F7+I7+L7+O7+R7+U7+X7+AA7+AD7+AG7+AJ7</f>
        <v>366</v>
      </c>
      <c r="AN7" s="29" t="n">
        <f aca="false">SUM(AL7:AM7)</f>
        <v>649</v>
      </c>
      <c r="AO7" s="190" t="n">
        <v>20</v>
      </c>
      <c r="AP7" s="29" t="n">
        <f aca="false">SUM(AN7:AO7)</f>
        <v>669</v>
      </c>
    </row>
    <row r="8" customFormat="false" ht="29.25" hidden="false" customHeight="true" outlineLevel="0" collapsed="false">
      <c r="A8" s="36" t="s">
        <v>116</v>
      </c>
      <c r="B8" s="29" t="n">
        <v>0</v>
      </c>
      <c r="C8" s="170" t="n">
        <v>0</v>
      </c>
      <c r="D8" s="29" t="n">
        <f aca="false">SUM(B8:C8)</f>
        <v>0</v>
      </c>
      <c r="E8" s="29" t="n">
        <v>260</v>
      </c>
      <c r="F8" s="170" t="n">
        <v>0</v>
      </c>
      <c r="G8" s="29" t="n">
        <f aca="false">SUM(E8:F8)</f>
        <v>260</v>
      </c>
      <c r="H8" s="29" t="n">
        <v>298</v>
      </c>
      <c r="I8" s="170" t="n">
        <v>0</v>
      </c>
      <c r="J8" s="29" t="n">
        <f aca="false">SUM(H8:I8)</f>
        <v>298</v>
      </c>
      <c r="K8" s="28" t="n">
        <v>0</v>
      </c>
      <c r="L8" s="167" t="n">
        <v>0</v>
      </c>
      <c r="M8" s="29" t="n">
        <f aca="false">SUM(K8:L8)</f>
        <v>0</v>
      </c>
      <c r="N8" s="28" t="n">
        <v>0</v>
      </c>
      <c r="O8" s="167" t="n">
        <v>0</v>
      </c>
      <c r="P8" s="28" t="n">
        <f aca="false">SUM(N8:O8)</f>
        <v>0</v>
      </c>
      <c r="Q8" s="28" t="n">
        <v>669</v>
      </c>
      <c r="R8" s="167" t="n">
        <v>0</v>
      </c>
      <c r="S8" s="28" t="n">
        <f aca="false">SUM(Q8:R8)</f>
        <v>669</v>
      </c>
      <c r="T8" s="28" t="n">
        <v>200</v>
      </c>
      <c r="U8" s="167" t="n">
        <v>0</v>
      </c>
      <c r="V8" s="28" t="n">
        <f aca="false">SUM(T8:U8)</f>
        <v>200</v>
      </c>
      <c r="W8" s="28" t="n">
        <v>387</v>
      </c>
      <c r="X8" s="167" t="n">
        <v>0</v>
      </c>
      <c r="Y8" s="29" t="n">
        <f aca="false">SUM(W8:X8)</f>
        <v>387</v>
      </c>
      <c r="Z8" s="28" t="n">
        <v>59</v>
      </c>
      <c r="AA8" s="167" t="n">
        <v>0</v>
      </c>
      <c r="AB8" s="28" t="n">
        <f aca="false">SUM(Z8:AA8)</f>
        <v>59</v>
      </c>
      <c r="AC8" s="28" t="n">
        <v>250</v>
      </c>
      <c r="AD8" s="167" t="n">
        <v>0</v>
      </c>
      <c r="AE8" s="28" t="n">
        <f aca="false">SUM(AC8:AD8)</f>
        <v>250</v>
      </c>
      <c r="AF8" s="28" t="n">
        <v>178</v>
      </c>
      <c r="AG8" s="167" t="n">
        <v>0</v>
      </c>
      <c r="AH8" s="28" t="n">
        <f aca="false">SUM(AF8:AG8)</f>
        <v>178</v>
      </c>
      <c r="AI8" s="28" t="n">
        <v>69</v>
      </c>
      <c r="AJ8" s="28" t="n">
        <v>0</v>
      </c>
      <c r="AK8" s="28" t="n">
        <f aca="false">SUM(AI8:AJ8)</f>
        <v>69</v>
      </c>
      <c r="AL8" s="29" t="n">
        <f aca="false">+B8+E8+H8+K8+N8+Q8+T8+W8+Z8+AC8+AF8+AI8</f>
        <v>2370</v>
      </c>
      <c r="AM8" s="29" t="n">
        <f aca="false">+C8+F8+I8+L8+O8+R8+U8+X8+AA8+AD8+AG8+AJ8</f>
        <v>0</v>
      </c>
      <c r="AN8" s="29" t="n">
        <f aca="false">SUM(AL8:AM8)</f>
        <v>2370</v>
      </c>
      <c r="AO8" s="190" t="n">
        <v>200</v>
      </c>
      <c r="AP8" s="29" t="n">
        <f aca="false">SUM(AN8:AO8)</f>
        <v>2570</v>
      </c>
    </row>
    <row r="9" customFormat="false" ht="12.75" hidden="false" customHeight="false" outlineLevel="0" collapsed="false">
      <c r="A9" s="57" t="s">
        <v>117</v>
      </c>
    </row>
    <row r="21" customFormat="false" ht="9.75" hidden="false" customHeight="true" outlineLevel="0" collapsed="false"/>
  </sheetData>
  <mergeCells count="12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3.99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60" t="s">
        <v>122</v>
      </c>
    </row>
    <row r="3" customFormat="false" ht="25.5" hidden="false" customHeight="false" outlineLevel="0" collapsed="false">
      <c r="A3" s="191" t="s">
        <v>123</v>
      </c>
      <c r="B3" s="191" t="s">
        <v>5</v>
      </c>
      <c r="C3" s="191" t="s">
        <v>124</v>
      </c>
      <c r="D3" s="5" t="s">
        <v>125</v>
      </c>
    </row>
    <row r="4" customFormat="false" ht="15" hidden="false" customHeight="false" outlineLevel="0" collapsed="false">
      <c r="A4" s="192" t="s">
        <v>126</v>
      </c>
      <c r="B4" s="193" t="n">
        <v>52</v>
      </c>
      <c r="C4" s="194" t="n">
        <v>653</v>
      </c>
      <c r="D4" s="195" t="n">
        <f aca="false">SUM(B4:C4)</f>
        <v>705</v>
      </c>
    </row>
    <row r="5" customFormat="false" ht="15" hidden="false" customHeight="false" outlineLevel="0" collapsed="false">
      <c r="A5" s="192" t="s">
        <v>127</v>
      </c>
      <c r="B5" s="193" t="n">
        <v>9</v>
      </c>
      <c r="C5" s="194" t="n">
        <v>17</v>
      </c>
      <c r="D5" s="195" t="n">
        <f aca="false">SUM(B5:C5)</f>
        <v>26</v>
      </c>
    </row>
    <row r="6" customFormat="false" ht="15" hidden="false" customHeight="false" outlineLevel="0" collapsed="false">
      <c r="A6" s="192" t="s">
        <v>128</v>
      </c>
      <c r="B6" s="193" t="n">
        <v>356</v>
      </c>
      <c r="C6" s="194"/>
      <c r="D6" s="195" t="n">
        <f aca="false">SUM(B6:C6)</f>
        <v>356</v>
      </c>
    </row>
    <row r="7" customFormat="false" ht="15" hidden="false" customHeight="false" outlineLevel="0" collapsed="false">
      <c r="A7" s="192" t="s">
        <v>129</v>
      </c>
      <c r="B7" s="193" t="n">
        <v>0</v>
      </c>
      <c r="C7" s="194"/>
      <c r="D7" s="195" t="n">
        <f aca="false">SUM(B7:C7)</f>
        <v>0</v>
      </c>
    </row>
    <row r="8" customFormat="false" ht="15" hidden="false" customHeight="false" outlineLevel="0" collapsed="false">
      <c r="A8" s="192" t="s">
        <v>130</v>
      </c>
      <c r="B8" s="193" t="n">
        <v>22</v>
      </c>
      <c r="C8" s="194"/>
      <c r="D8" s="195" t="n">
        <f aca="false">SUM(B8:C8)</f>
        <v>22</v>
      </c>
    </row>
    <row r="9" customFormat="false" ht="15" hidden="false" customHeight="false" outlineLevel="0" collapsed="false">
      <c r="A9" s="196" t="s">
        <v>131</v>
      </c>
      <c r="B9" s="193" t="n">
        <v>0</v>
      </c>
      <c r="C9" s="194"/>
      <c r="D9" s="195" t="n">
        <f aca="false">SUM(B9:C9)</f>
        <v>0</v>
      </c>
    </row>
    <row r="10" customFormat="false" ht="15" hidden="false" customHeight="false" outlineLevel="0" collapsed="false">
      <c r="A10" s="197" t="s">
        <v>132</v>
      </c>
      <c r="B10" s="193" t="n">
        <v>44</v>
      </c>
      <c r="C10" s="194"/>
      <c r="D10" s="195" t="n">
        <f aca="false">SUM(B10:C10)</f>
        <v>44</v>
      </c>
    </row>
    <row r="11" customFormat="false" ht="15" hidden="false" customHeight="false" outlineLevel="0" collapsed="false">
      <c r="A11" s="192" t="s">
        <v>133</v>
      </c>
      <c r="B11" s="193" t="n">
        <v>0</v>
      </c>
      <c r="C11" s="194"/>
      <c r="D11" s="195" t="n">
        <f aca="false">SUM(B11:C11)</f>
        <v>0</v>
      </c>
    </row>
    <row r="12" customFormat="false" ht="15" hidden="false" customHeight="false" outlineLevel="0" collapsed="false">
      <c r="A12" s="192" t="s">
        <v>134</v>
      </c>
      <c r="B12" s="198" t="n">
        <v>0</v>
      </c>
      <c r="C12" s="194"/>
      <c r="D12" s="195" t="n">
        <f aca="false">SUM(B12:C12)</f>
        <v>0</v>
      </c>
    </row>
    <row r="13" customFormat="false" ht="15" hidden="false" customHeight="false" outlineLevel="0" collapsed="false">
      <c r="A13" s="192" t="s">
        <v>135</v>
      </c>
      <c r="B13" s="193" t="n">
        <v>69</v>
      </c>
      <c r="C13" s="194" t="n">
        <v>237</v>
      </c>
      <c r="D13" s="195" t="n">
        <f aca="false">SUM(B13:C13)</f>
        <v>306</v>
      </c>
    </row>
    <row r="14" customFormat="false" ht="15" hidden="false" customHeight="false" outlineLevel="0" collapsed="false">
      <c r="A14" s="199" t="s">
        <v>136</v>
      </c>
      <c r="B14" s="193" t="n">
        <v>0</v>
      </c>
      <c r="C14" s="194" t="n">
        <v>119</v>
      </c>
      <c r="D14" s="195" t="n">
        <f aca="false">SUM(B14:C14)</f>
        <v>119</v>
      </c>
    </row>
    <row r="15" customFormat="false" ht="15" hidden="false" customHeight="false" outlineLevel="0" collapsed="false">
      <c r="A15" s="199" t="s">
        <v>137</v>
      </c>
      <c r="B15" s="193" t="n">
        <v>0</v>
      </c>
      <c r="C15" s="194" t="n">
        <v>108</v>
      </c>
      <c r="D15" s="195" t="n">
        <f aca="false">SUM(B15:C15)</f>
        <v>108</v>
      </c>
    </row>
    <row r="16" customFormat="false" ht="12.75" hidden="false" customHeight="false" outlineLevel="0" collapsed="false">
      <c r="A16" s="0" t="s">
        <v>138</v>
      </c>
      <c r="B16" s="200"/>
    </row>
    <row r="17" customFormat="false" ht="12.75" hidden="false" customHeight="false" outlineLevel="0" collapsed="false">
      <c r="A17" s="57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L14" activeCellId="0" sqref="A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41"/>
    <col collapsed="false" customWidth="true" hidden="true" outlineLevel="0" max="2" min="2" style="0" width="12.99"/>
    <col collapsed="false" customWidth="true" hidden="true" outlineLevel="0" max="3" min="3" style="0" width="14.85"/>
    <col collapsed="false" customWidth="true" hidden="true" outlineLevel="0" max="4" min="4" style="0" width="19.14"/>
    <col collapsed="false" customWidth="true" hidden="true" outlineLevel="0" max="5" min="5" style="0" width="13.99"/>
    <col collapsed="false" customWidth="true" hidden="true" outlineLevel="0" max="6" min="6" style="0" width="11.42"/>
    <col collapsed="false" customWidth="true" hidden="true" outlineLevel="0" max="12" min="7" style="0" width="15.7"/>
    <col collapsed="false" customWidth="true" hidden="true" outlineLevel="0" max="13" min="13" style="0" width="17.99"/>
    <col collapsed="false" customWidth="true" hidden="true" outlineLevel="0" max="24" min="14" style="0" width="15.7"/>
    <col collapsed="false" customWidth="true" hidden="true" outlineLevel="0" max="25" min="25" style="0" width="12.85"/>
    <col collapsed="false" customWidth="true" hidden="true" outlineLevel="0" max="27" min="26" style="0" width="15.7"/>
    <col collapsed="false" customWidth="true" hidden="true" outlineLevel="0" max="28" min="28" style="0" width="12.14"/>
    <col collapsed="false" customWidth="true" hidden="true" outlineLevel="0" max="33" min="29" style="0" width="15.7"/>
    <col collapsed="false" customWidth="true" hidden="true" outlineLevel="0" max="34" min="34" style="0" width="14.41"/>
    <col collapsed="false" customWidth="true" hidden="true" outlineLevel="0" max="37" min="35" style="0" width="18.7"/>
    <col collapsed="false" customWidth="true" hidden="false" outlineLevel="0" max="39" min="38" style="0" width="15.7"/>
    <col collapsed="false" customWidth="true" hidden="false" outlineLevel="0" max="40" min="40" style="0" width="17.42"/>
    <col collapsed="false" customWidth="true" hidden="false" outlineLevel="0" max="41" min="41" style="0" width="18.56"/>
  </cols>
  <sheetData>
    <row r="1" customFormat="false" ht="20.25" hidden="false" customHeight="false" outlineLevel="0" collapsed="false">
      <c r="A1" s="201" t="s">
        <v>14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</row>
    <row r="2" customFormat="false" ht="15.75" hidden="false" customHeight="false" outlineLevel="0" collapsed="false">
      <c r="A2" s="1" t="s">
        <v>1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false" customHeight="false" outlineLevel="0" collapsed="false">
      <c r="A3" s="60"/>
      <c r="B3" s="60"/>
      <c r="C3" s="60"/>
      <c r="D3" s="60"/>
    </row>
    <row r="4" customFormat="false" ht="18" hidden="false" customHeight="true" outlineLevel="0" collapsed="false">
      <c r="A4" s="5" t="s">
        <v>123</v>
      </c>
      <c r="B4" s="5" t="s">
        <v>5</v>
      </c>
      <c r="C4" s="5" t="s">
        <v>124</v>
      </c>
      <c r="D4" s="202" t="s">
        <v>43</v>
      </c>
      <c r="E4" s="203"/>
      <c r="F4" s="203"/>
      <c r="G4" s="5" t="s">
        <v>44</v>
      </c>
      <c r="H4" s="203"/>
      <c r="I4" s="203"/>
      <c r="J4" s="5" t="s">
        <v>141</v>
      </c>
      <c r="K4" s="81" t="s">
        <v>46</v>
      </c>
      <c r="L4" s="81"/>
      <c r="M4" s="5" t="s">
        <v>46</v>
      </c>
      <c r="N4" s="204" t="s">
        <v>47</v>
      </c>
      <c r="O4" s="204"/>
      <c r="P4" s="204"/>
      <c r="Q4" s="205"/>
      <c r="R4" s="205"/>
      <c r="S4" s="4" t="s">
        <v>48</v>
      </c>
      <c r="T4" s="206" t="s">
        <v>49</v>
      </c>
      <c r="U4" s="206"/>
      <c r="V4" s="5" t="s">
        <v>49</v>
      </c>
      <c r="W4" s="5" t="s">
        <v>50</v>
      </c>
      <c r="X4" s="5"/>
      <c r="Y4" s="5"/>
      <c r="Z4" s="207"/>
      <c r="AA4" s="208"/>
      <c r="AB4" s="209" t="s">
        <v>51</v>
      </c>
      <c r="AC4" s="5" t="s">
        <v>52</v>
      </c>
      <c r="AD4" s="5"/>
      <c r="AE4" s="5"/>
      <c r="AF4" s="210"/>
      <c r="AG4" s="211"/>
      <c r="AH4" s="202" t="s">
        <v>63</v>
      </c>
      <c r="AI4" s="212"/>
      <c r="AJ4" s="212"/>
      <c r="AK4" s="45" t="s">
        <v>54</v>
      </c>
      <c r="AL4" s="213" t="s">
        <v>61</v>
      </c>
      <c r="AM4" s="213"/>
      <c r="AN4" s="213"/>
      <c r="AO4" s="165" t="s">
        <v>142</v>
      </c>
    </row>
    <row r="5" customFormat="false" ht="40.5" hidden="false" customHeight="true" outlineLevel="0" collapsed="false">
      <c r="A5" s="5"/>
      <c r="B5" s="5"/>
      <c r="C5" s="5"/>
      <c r="D5" s="202"/>
      <c r="E5" s="5" t="s">
        <v>5</v>
      </c>
      <c r="F5" s="5" t="s">
        <v>124</v>
      </c>
      <c r="G5" s="5"/>
      <c r="H5" s="5" t="s">
        <v>5</v>
      </c>
      <c r="I5" s="5" t="s">
        <v>124</v>
      </c>
      <c r="J5" s="5"/>
      <c r="K5" s="5" t="s">
        <v>5</v>
      </c>
      <c r="L5" s="214" t="s">
        <v>124</v>
      </c>
      <c r="M5" s="5"/>
      <c r="N5" s="5" t="s">
        <v>5</v>
      </c>
      <c r="O5" s="5" t="s">
        <v>124</v>
      </c>
      <c r="P5" s="215" t="s">
        <v>47</v>
      </c>
      <c r="Q5" s="4" t="s">
        <v>5</v>
      </c>
      <c r="R5" s="4" t="s">
        <v>124</v>
      </c>
      <c r="S5" s="4"/>
      <c r="T5" s="5" t="s">
        <v>5</v>
      </c>
      <c r="U5" s="5" t="s">
        <v>124</v>
      </c>
      <c r="V5" s="5"/>
      <c r="W5" s="5" t="s">
        <v>5</v>
      </c>
      <c r="X5" s="5" t="s">
        <v>124</v>
      </c>
      <c r="Y5" s="5" t="s">
        <v>50</v>
      </c>
      <c r="Z5" s="4" t="s">
        <v>5</v>
      </c>
      <c r="AA5" s="4" t="s">
        <v>124</v>
      </c>
      <c r="AB5" s="209"/>
      <c r="AC5" s="5" t="s">
        <v>5</v>
      </c>
      <c r="AD5" s="5" t="s">
        <v>124</v>
      </c>
      <c r="AE5" s="216" t="s">
        <v>52</v>
      </c>
      <c r="AF5" s="5" t="s">
        <v>5</v>
      </c>
      <c r="AG5" s="5" t="s">
        <v>124</v>
      </c>
      <c r="AH5" s="202"/>
      <c r="AI5" s="4" t="s">
        <v>5</v>
      </c>
      <c r="AJ5" s="4" t="s">
        <v>124</v>
      </c>
      <c r="AK5" s="45"/>
      <c r="AL5" s="217" t="s">
        <v>5</v>
      </c>
      <c r="AM5" s="217" t="s">
        <v>124</v>
      </c>
      <c r="AN5" s="217" t="s">
        <v>61</v>
      </c>
      <c r="AO5" s="165"/>
    </row>
    <row r="6" customFormat="false" ht="20.1" hidden="false" customHeight="true" outlineLevel="0" collapsed="false">
      <c r="A6" s="218" t="s">
        <v>143</v>
      </c>
      <c r="B6" s="219" t="n">
        <v>69</v>
      </c>
      <c r="C6" s="219" t="n">
        <v>544</v>
      </c>
      <c r="D6" s="219" t="n">
        <f aca="false">SUM(B6:C6)</f>
        <v>613</v>
      </c>
      <c r="E6" s="220" t="n">
        <v>550</v>
      </c>
      <c r="F6" s="220" t="n">
        <v>839</v>
      </c>
      <c r="G6" s="220" t="n">
        <f aca="false">SUM(E6:F6)</f>
        <v>1389</v>
      </c>
      <c r="H6" s="220" t="n">
        <v>464</v>
      </c>
      <c r="I6" s="220" t="n">
        <v>818</v>
      </c>
      <c r="J6" s="220" t="n">
        <f aca="false">SUM(H6:I6)</f>
        <v>1282</v>
      </c>
      <c r="K6" s="219" t="n">
        <v>547</v>
      </c>
      <c r="L6" s="219" t="n">
        <v>568</v>
      </c>
      <c r="M6" s="219" t="n">
        <f aca="false">SUM(K6:L6)</f>
        <v>1115</v>
      </c>
      <c r="N6" s="220" t="n">
        <v>467</v>
      </c>
      <c r="O6" s="220" t="n">
        <v>645</v>
      </c>
      <c r="P6" s="220" t="n">
        <f aca="false">SUM(N6:O6)</f>
        <v>1112</v>
      </c>
      <c r="Q6" s="220" t="n">
        <v>269</v>
      </c>
      <c r="R6" s="220" t="n">
        <v>553</v>
      </c>
      <c r="S6" s="220" t="n">
        <f aca="false">SUM(Q6:R6)</f>
        <v>822</v>
      </c>
      <c r="T6" s="220" t="n">
        <v>568</v>
      </c>
      <c r="U6" s="220" t="n">
        <v>858</v>
      </c>
      <c r="V6" s="220" t="n">
        <f aca="false">SUM(T6:U6)</f>
        <v>1426</v>
      </c>
      <c r="W6" s="219" t="n">
        <v>708</v>
      </c>
      <c r="X6" s="219" t="n">
        <v>1387</v>
      </c>
      <c r="Y6" s="219" t="n">
        <f aca="false">SUM(W6:X6)</f>
        <v>2095</v>
      </c>
      <c r="Z6" s="219" t="n">
        <v>730</v>
      </c>
      <c r="AA6" s="219" t="n">
        <v>1004</v>
      </c>
      <c r="AB6" s="219" t="n">
        <f aca="false">SUM(Z6:AA6)</f>
        <v>1734</v>
      </c>
      <c r="AC6" s="219" t="n">
        <v>527</v>
      </c>
      <c r="AD6" s="219" t="n">
        <v>718</v>
      </c>
      <c r="AE6" s="219" t="n">
        <f aca="false">SUM(AC6:AD6)</f>
        <v>1245</v>
      </c>
      <c r="AF6" s="219" t="n">
        <v>274</v>
      </c>
      <c r="AG6" s="219" t="n">
        <v>555</v>
      </c>
      <c r="AH6" s="219" t="n">
        <f aca="false">SUM(AF6:AG6)</f>
        <v>829</v>
      </c>
      <c r="AI6" s="221" t="n">
        <v>249</v>
      </c>
      <c r="AJ6" s="221" t="n">
        <v>339</v>
      </c>
      <c r="AK6" s="170" t="n">
        <f aca="false">SUM(AI6:AJ6)</f>
        <v>588</v>
      </c>
      <c r="AL6" s="222" t="n">
        <f aca="false">+B6+E6+H6+K6+N6+Q6+T6+W6+Z6+AC6+AF6+AI6</f>
        <v>5422</v>
      </c>
      <c r="AM6" s="222" t="n">
        <f aca="false">+C6+F6+I6+L6+O6+R6+U6+X6+AA6+AD6+AG6+AJ6</f>
        <v>8828</v>
      </c>
      <c r="AN6" s="222" t="n">
        <f aca="false">SUM(AL6:AM6)</f>
        <v>14250</v>
      </c>
      <c r="AO6" s="223" t="n">
        <f aca="false">+D6+G6+J6+M6+P6+S6+V6+Y6+AB6+AE6+AH6+AK6</f>
        <v>14250</v>
      </c>
    </row>
    <row r="7" customFormat="false" ht="20.1" hidden="false" customHeight="true" outlineLevel="0" collapsed="false">
      <c r="A7" s="224" t="s">
        <v>144</v>
      </c>
      <c r="B7" s="8" t="n">
        <v>44</v>
      </c>
      <c r="C7" s="8" t="n">
        <v>15</v>
      </c>
      <c r="D7" s="8" t="n">
        <f aca="false">SUM(B7:C7)</f>
        <v>59</v>
      </c>
      <c r="E7" s="225" t="n">
        <v>447</v>
      </c>
      <c r="F7" s="225" t="n">
        <v>50</v>
      </c>
      <c r="G7" s="225" t="n">
        <f aca="false">SUM(E7:F7)</f>
        <v>497</v>
      </c>
      <c r="H7" s="225" t="n">
        <v>303</v>
      </c>
      <c r="I7" s="225" t="n">
        <v>246</v>
      </c>
      <c r="J7" s="225" t="n">
        <f aca="false">SUM(H7:I7)</f>
        <v>549</v>
      </c>
      <c r="K7" s="8" t="n">
        <v>353</v>
      </c>
      <c r="L7" s="8" t="n">
        <v>225</v>
      </c>
      <c r="M7" s="8" t="n">
        <f aca="false">SUM(K7:L7)</f>
        <v>578</v>
      </c>
      <c r="N7" s="225" t="n">
        <v>241</v>
      </c>
      <c r="O7" s="225" t="n">
        <v>147</v>
      </c>
      <c r="P7" s="225" t="n">
        <f aca="false">SUM(N7:O7)</f>
        <v>388</v>
      </c>
      <c r="Q7" s="225" t="n">
        <v>0</v>
      </c>
      <c r="R7" s="225" t="n">
        <v>120</v>
      </c>
      <c r="S7" s="225" t="n">
        <f aca="false">SUM(Q7:R7)</f>
        <v>120</v>
      </c>
      <c r="T7" s="225" t="n">
        <v>436</v>
      </c>
      <c r="U7" s="225" t="n">
        <v>122</v>
      </c>
      <c r="V7" s="225" t="n">
        <f aca="false">+T7+U7</f>
        <v>558</v>
      </c>
      <c r="W7" s="8" t="n">
        <v>529</v>
      </c>
      <c r="X7" s="8" t="n">
        <v>120</v>
      </c>
      <c r="Y7" s="8" t="n">
        <f aca="false">SUM(W7:X7)</f>
        <v>649</v>
      </c>
      <c r="Z7" s="8" t="n">
        <v>593</v>
      </c>
      <c r="AA7" s="8" t="n">
        <v>143</v>
      </c>
      <c r="AB7" s="8" t="n">
        <f aca="false">SUM(Z7:AA7)</f>
        <v>736</v>
      </c>
      <c r="AC7" s="8" t="n">
        <v>323</v>
      </c>
      <c r="AD7" s="8" t="n">
        <v>118</v>
      </c>
      <c r="AE7" s="8" t="n">
        <f aca="false">SUM(AC7:AD7)</f>
        <v>441</v>
      </c>
      <c r="AF7" s="8" t="n">
        <v>124</v>
      </c>
      <c r="AG7" s="8" t="n">
        <v>34</v>
      </c>
      <c r="AH7" s="8" t="n">
        <f aca="false">SUM(AF7:AG7)</f>
        <v>158</v>
      </c>
      <c r="AI7" s="226" t="n">
        <v>491</v>
      </c>
      <c r="AJ7" s="226" t="n">
        <v>13</v>
      </c>
      <c r="AK7" s="170" t="n">
        <f aca="false">SUM(AI7:AJ7)</f>
        <v>504</v>
      </c>
      <c r="AL7" s="227" t="n">
        <f aca="false">+B7+E7+H7+K7+N7+Q7+T7+W7+Z7+AC7+AF7+AI7</f>
        <v>3884</v>
      </c>
      <c r="AM7" s="222" t="n">
        <f aca="false">+C7+F7+I7+L7+O7+R7+U7+X7+AA7+AD7+AG7+AJ7</f>
        <v>1353</v>
      </c>
      <c r="AN7" s="227" t="n">
        <f aca="false">SUM(AL7:AM7)</f>
        <v>5237</v>
      </c>
      <c r="AO7" s="228" t="n">
        <f aca="false">+D7+G7+J7+M7+P7+S7+V7+Y7+AB7+AE7+AH7+AK7</f>
        <v>5237</v>
      </c>
    </row>
    <row r="8" customFormat="false" ht="20.1" hidden="false" customHeight="true" outlineLevel="0" collapsed="false">
      <c r="A8" s="224" t="s">
        <v>145</v>
      </c>
      <c r="B8" s="8" t="n">
        <v>180</v>
      </c>
      <c r="C8" s="8" t="n">
        <v>5</v>
      </c>
      <c r="D8" s="8" t="n">
        <f aca="false">SUM(B8:C8)</f>
        <v>185</v>
      </c>
      <c r="E8" s="225" t="n">
        <v>596</v>
      </c>
      <c r="F8" s="225" t="n">
        <v>71</v>
      </c>
      <c r="G8" s="225" t="n">
        <f aca="false">SUM(E8:F8)</f>
        <v>667</v>
      </c>
      <c r="H8" s="225" t="n">
        <v>283</v>
      </c>
      <c r="I8" s="225" t="n">
        <v>85</v>
      </c>
      <c r="J8" s="225" t="n">
        <f aca="false">SUM(H8:I8)</f>
        <v>368</v>
      </c>
      <c r="K8" s="8" t="n">
        <v>175</v>
      </c>
      <c r="L8" s="8" t="n">
        <v>96</v>
      </c>
      <c r="M8" s="8" t="n">
        <f aca="false">SUM(K8:L8)</f>
        <v>271</v>
      </c>
      <c r="N8" s="225" t="n">
        <v>257</v>
      </c>
      <c r="O8" s="225" t="n">
        <v>91</v>
      </c>
      <c r="P8" s="225" t="n">
        <f aca="false">SUM(N8:O8)</f>
        <v>348</v>
      </c>
      <c r="Q8" s="225" t="n">
        <v>0</v>
      </c>
      <c r="R8" s="225" t="n">
        <v>82</v>
      </c>
      <c r="S8" s="225" t="n">
        <f aca="false">SUM(Q8:R8)</f>
        <v>82</v>
      </c>
      <c r="T8" s="225" t="n">
        <v>312</v>
      </c>
      <c r="U8" s="225" t="n">
        <v>101</v>
      </c>
      <c r="V8" s="225" t="n">
        <f aca="false">+T8+U8</f>
        <v>413</v>
      </c>
      <c r="W8" s="8" t="n">
        <v>565</v>
      </c>
      <c r="X8" s="8" t="n">
        <v>53</v>
      </c>
      <c r="Y8" s="8" t="n">
        <f aca="false">SUM(W8:X8)</f>
        <v>618</v>
      </c>
      <c r="Z8" s="8" t="n">
        <v>438</v>
      </c>
      <c r="AA8" s="8" t="n">
        <v>70</v>
      </c>
      <c r="AB8" s="8" t="n">
        <f aca="false">SUM(Z8:AA8)</f>
        <v>508</v>
      </c>
      <c r="AC8" s="170" t="n">
        <v>757</v>
      </c>
      <c r="AD8" s="8" t="n">
        <v>62</v>
      </c>
      <c r="AE8" s="8" t="n">
        <f aca="false">SUM(AC8:AD8)</f>
        <v>819</v>
      </c>
      <c r="AF8" s="8" t="n">
        <v>635</v>
      </c>
      <c r="AG8" s="8" t="n">
        <v>61</v>
      </c>
      <c r="AH8" s="8" t="n">
        <f aca="false">SUM(AF8:AG8)</f>
        <v>696</v>
      </c>
      <c r="AI8" s="226" t="n">
        <v>321</v>
      </c>
      <c r="AJ8" s="226" t="n">
        <v>16</v>
      </c>
      <c r="AK8" s="170" t="n">
        <f aca="false">SUM(AI8:AJ8)</f>
        <v>337</v>
      </c>
      <c r="AL8" s="227" t="n">
        <f aca="false">+B8+E8+H8+K8+N8+Q8+T8+W8+Z8+AC8+AF8+AI8</f>
        <v>4519</v>
      </c>
      <c r="AM8" s="222" t="n">
        <f aca="false">+C8+F8+I8+L8+O8+R8+U8+X8+AA8+AD8+AG8+AJ8</f>
        <v>793</v>
      </c>
      <c r="AN8" s="227" t="n">
        <f aca="false">SUM(AL8:AM8)</f>
        <v>5312</v>
      </c>
      <c r="AO8" s="228" t="n">
        <f aca="false">+D8+G8+J8+M8+P8+S8+V8+Y8+AB8+AE8+AH8+AK8</f>
        <v>5312</v>
      </c>
    </row>
    <row r="9" customFormat="false" ht="20.1" hidden="false" customHeight="true" outlineLevel="0" collapsed="false">
      <c r="A9" s="224" t="s">
        <v>146</v>
      </c>
      <c r="B9" s="8" t="n">
        <v>0</v>
      </c>
      <c r="C9" s="8" t="n">
        <v>0</v>
      </c>
      <c r="D9" s="8" t="n">
        <f aca="false">SUM(B9:C9)</f>
        <v>0</v>
      </c>
      <c r="E9" s="225" t="n">
        <v>0</v>
      </c>
      <c r="F9" s="225" t="n">
        <v>0</v>
      </c>
      <c r="G9" s="225" t="n">
        <f aca="false">SUM(E9:F9)</f>
        <v>0</v>
      </c>
      <c r="H9" s="225" t="n">
        <v>0</v>
      </c>
      <c r="I9" s="225" t="n">
        <v>0</v>
      </c>
      <c r="J9" s="225" t="n">
        <f aca="false">SUM(H9:I9)</f>
        <v>0</v>
      </c>
      <c r="K9" s="8" t="n">
        <v>0</v>
      </c>
      <c r="L9" s="8" t="n">
        <v>0</v>
      </c>
      <c r="M9" s="8" t="n">
        <f aca="false">SUM(K9:L9)</f>
        <v>0</v>
      </c>
      <c r="N9" s="225" t="n">
        <v>0</v>
      </c>
      <c r="O9" s="225" t="n">
        <v>0</v>
      </c>
      <c r="P9" s="225" t="n">
        <f aca="false">SUM(N9:O9)</f>
        <v>0</v>
      </c>
      <c r="Q9" s="225" t="n">
        <v>0</v>
      </c>
      <c r="R9" s="225" t="n">
        <v>0</v>
      </c>
      <c r="S9" s="225" t="n">
        <f aca="false">SUM(Q9:R9)</f>
        <v>0</v>
      </c>
      <c r="T9" s="225" t="n">
        <v>0</v>
      </c>
      <c r="U9" s="225" t="n">
        <v>0</v>
      </c>
      <c r="V9" s="225" t="n">
        <f aca="false">+T9+U9</f>
        <v>0</v>
      </c>
      <c r="W9" s="8" t="n">
        <v>0</v>
      </c>
      <c r="X9" s="8" t="n">
        <v>0</v>
      </c>
      <c r="Y9" s="8" t="n">
        <f aca="false">SUM(W9:X9)</f>
        <v>0</v>
      </c>
      <c r="Z9" s="8" t="n">
        <v>0</v>
      </c>
      <c r="AA9" s="8" t="n">
        <v>0</v>
      </c>
      <c r="AB9" s="8" t="n">
        <f aca="false">SUM(Z9:AA9)</f>
        <v>0</v>
      </c>
      <c r="AC9" s="170" t="n">
        <v>0</v>
      </c>
      <c r="AD9" s="8" t="n">
        <v>0</v>
      </c>
      <c r="AE9" s="8" t="n">
        <f aca="false">SUM(AC9:AD9)</f>
        <v>0</v>
      </c>
      <c r="AF9" s="8" t="n">
        <v>0</v>
      </c>
      <c r="AG9" s="8" t="n">
        <v>0</v>
      </c>
      <c r="AH9" s="8" t="n">
        <f aca="false">SUM(AF9:AG9)</f>
        <v>0</v>
      </c>
      <c r="AI9" s="226" t="n">
        <v>267</v>
      </c>
      <c r="AJ9" s="226" t="n">
        <v>0</v>
      </c>
      <c r="AK9" s="170" t="n">
        <f aca="false">SUM(AI9:AJ9)</f>
        <v>267</v>
      </c>
      <c r="AL9" s="227" t="n">
        <f aca="false">+B9+E9+H9+K9+N9+Q9+T9+W9+Z9+AC9+AF9+AI9</f>
        <v>267</v>
      </c>
      <c r="AM9" s="222" t="n">
        <f aca="false">+C9+F9+I9+L9+O9+R9+U9+X9+AA9+AD9+AG9+AJ9</f>
        <v>0</v>
      </c>
      <c r="AN9" s="227" t="n">
        <f aca="false">SUM(AL9:AM9)</f>
        <v>267</v>
      </c>
      <c r="AO9" s="228" t="n">
        <f aca="false">+D9+G9+J9+M9+P9+S9+V9+Y9+AB9+AE9+AH9+AK9</f>
        <v>267</v>
      </c>
    </row>
    <row r="10" customFormat="false" ht="20.1" hidden="false" customHeight="true" outlineLevel="0" collapsed="false">
      <c r="A10" s="196" t="s">
        <v>147</v>
      </c>
      <c r="B10" s="8" t="n">
        <v>0</v>
      </c>
      <c r="C10" s="8" t="n">
        <v>3</v>
      </c>
      <c r="D10" s="8" t="n">
        <f aca="false">SUM(B10:C10)</f>
        <v>3</v>
      </c>
      <c r="E10" s="225" t="n">
        <v>0</v>
      </c>
      <c r="F10" s="225" t="n">
        <v>0</v>
      </c>
      <c r="G10" s="225" t="n">
        <f aca="false">SUM(E10:F10)</f>
        <v>0</v>
      </c>
      <c r="H10" s="225" t="n">
        <v>0</v>
      </c>
      <c r="I10" s="225" t="n">
        <v>10</v>
      </c>
      <c r="J10" s="225" t="n">
        <f aca="false">SUM(H10:I10)</f>
        <v>10</v>
      </c>
      <c r="K10" s="8" t="n">
        <v>0</v>
      </c>
      <c r="L10" s="8" t="n">
        <v>4</v>
      </c>
      <c r="M10" s="8" t="n">
        <f aca="false">SUM(K10:L10)</f>
        <v>4</v>
      </c>
      <c r="N10" s="225" t="n">
        <v>0</v>
      </c>
      <c r="O10" s="225" t="n">
        <v>10</v>
      </c>
      <c r="P10" s="225" t="n">
        <f aca="false">SUM(N10:O10)</f>
        <v>10</v>
      </c>
      <c r="Q10" s="225" t="n">
        <v>0</v>
      </c>
      <c r="R10" s="225" t="n">
        <v>0</v>
      </c>
      <c r="S10" s="225" t="n">
        <f aca="false">SUM(Q10:R10)</f>
        <v>0</v>
      </c>
      <c r="T10" s="225" t="n">
        <v>0</v>
      </c>
      <c r="U10" s="225" t="n">
        <v>0</v>
      </c>
      <c r="V10" s="225" t="n">
        <f aca="false">+T10+U10</f>
        <v>0</v>
      </c>
      <c r="W10" s="8" t="n">
        <v>0</v>
      </c>
      <c r="X10" s="8" t="n">
        <v>0</v>
      </c>
      <c r="Y10" s="8" t="n">
        <f aca="false">SUM(W10:X10)</f>
        <v>0</v>
      </c>
      <c r="Z10" s="8" t="n">
        <v>0</v>
      </c>
      <c r="AA10" s="8" t="n">
        <v>0</v>
      </c>
      <c r="AB10" s="8" t="n">
        <f aca="false">SUM(Z10:AA10)</f>
        <v>0</v>
      </c>
      <c r="AC10" s="170" t="n">
        <v>55</v>
      </c>
      <c r="AD10" s="8" t="n">
        <v>1</v>
      </c>
      <c r="AE10" s="8" t="n">
        <f aca="false">SUM(AC10:AD10)</f>
        <v>56</v>
      </c>
      <c r="AF10" s="8" t="n">
        <v>5</v>
      </c>
      <c r="AG10" s="8" t="n">
        <v>1</v>
      </c>
      <c r="AH10" s="8" t="n">
        <f aca="false">SUM(AF10:AG10)</f>
        <v>6</v>
      </c>
      <c r="AI10" s="226" t="n">
        <v>490</v>
      </c>
      <c r="AJ10" s="226" t="n">
        <v>1</v>
      </c>
      <c r="AK10" s="170" t="n">
        <f aca="false">SUM(AI10:AJ10)</f>
        <v>491</v>
      </c>
      <c r="AL10" s="227" t="n">
        <f aca="false">+B10+E10+H10+K10+N10+Q10+T10+W10+Z10+AC10+AF10+AI10</f>
        <v>550</v>
      </c>
      <c r="AM10" s="222" t="n">
        <f aca="false">+C10+F10+I10+L10+O10+R10+U10+X10+AA10+AD10+AG10+AJ10</f>
        <v>30</v>
      </c>
      <c r="AN10" s="227" t="n">
        <f aca="false">SUM(AL10:AM10)</f>
        <v>580</v>
      </c>
      <c r="AO10" s="228" t="n">
        <f aca="false">+D10+G10+J10+M10+P10+S10+V10+Y10+AB10+AE10+AH10+AK10</f>
        <v>580</v>
      </c>
    </row>
    <row r="11" customFormat="false" ht="21.75" hidden="false" customHeight="true" outlineLevel="0" collapsed="false">
      <c r="A11" s="197" t="s">
        <v>148</v>
      </c>
      <c r="B11" s="226" t="n">
        <v>47</v>
      </c>
      <c r="C11" s="226" t="n">
        <v>0</v>
      </c>
      <c r="D11" s="8" t="n">
        <f aca="false">SUM(B11:C11)</f>
        <v>47</v>
      </c>
      <c r="E11" s="229" t="n">
        <v>79</v>
      </c>
      <c r="F11" s="229" t="n">
        <v>0</v>
      </c>
      <c r="G11" s="225" t="n">
        <f aca="false">SUM(E11:F11)</f>
        <v>79</v>
      </c>
      <c r="H11" s="225" t="n">
        <v>81</v>
      </c>
      <c r="I11" s="225" t="n">
        <v>0</v>
      </c>
      <c r="J11" s="225" t="n">
        <f aca="false">SUM(H11:I11)</f>
        <v>81</v>
      </c>
      <c r="K11" s="8" t="n">
        <v>138</v>
      </c>
      <c r="L11" s="8" t="n">
        <v>0</v>
      </c>
      <c r="M11" s="8" t="n">
        <f aca="false">SUM(K11:L11)</f>
        <v>138</v>
      </c>
      <c r="N11" s="225" t="n">
        <v>162</v>
      </c>
      <c r="O11" s="225" t="n">
        <v>0</v>
      </c>
      <c r="P11" s="225" t="n">
        <f aca="false">SUM(N11:O11)</f>
        <v>162</v>
      </c>
      <c r="Q11" s="225" t="n">
        <v>142</v>
      </c>
      <c r="R11" s="225" t="n">
        <v>0</v>
      </c>
      <c r="S11" s="225" t="n">
        <f aca="false">SUM(Q11:R11)</f>
        <v>142</v>
      </c>
      <c r="T11" s="225" t="n">
        <v>83</v>
      </c>
      <c r="U11" s="225" t="n">
        <v>0</v>
      </c>
      <c r="V11" s="225" t="n">
        <f aca="false">+T11+U11</f>
        <v>83</v>
      </c>
      <c r="W11" s="8" t="n">
        <v>114</v>
      </c>
      <c r="X11" s="8" t="n">
        <v>0</v>
      </c>
      <c r="Y11" s="8" t="n">
        <f aca="false">SUM(W11:X11)</f>
        <v>114</v>
      </c>
      <c r="Z11" s="8" t="n">
        <v>96</v>
      </c>
      <c r="AA11" s="8" t="n">
        <v>0</v>
      </c>
      <c r="AB11" s="8" t="n">
        <f aca="false">SUM(Z11:AA11)</f>
        <v>96</v>
      </c>
      <c r="AC11" s="170" t="n">
        <v>25</v>
      </c>
      <c r="AD11" s="8" t="n">
        <v>0</v>
      </c>
      <c r="AE11" s="8" t="n">
        <f aca="false">SUM(AC11:AD11)</f>
        <v>25</v>
      </c>
      <c r="AF11" s="8" t="n">
        <v>183</v>
      </c>
      <c r="AG11" s="8" t="n">
        <v>0</v>
      </c>
      <c r="AH11" s="8" t="n">
        <f aca="false">SUM(AF11:AG11)</f>
        <v>183</v>
      </c>
      <c r="AI11" s="226" t="n">
        <v>16</v>
      </c>
      <c r="AJ11" s="226" t="n">
        <v>0</v>
      </c>
      <c r="AK11" s="170" t="n">
        <f aca="false">SUM(AI11:AJ11)</f>
        <v>16</v>
      </c>
      <c r="AL11" s="227" t="n">
        <f aca="false">+B11+E11+H11+K11+N11+Q11+T11+W11+Z11+AC11+AF11+AI11</f>
        <v>1166</v>
      </c>
      <c r="AM11" s="222" t="n">
        <f aca="false">+C11+F11+I11+L11+O11+R11+U11+X11+AA11+AD11+AG11+AJ11</f>
        <v>0</v>
      </c>
      <c r="AN11" s="227" t="n">
        <f aca="false">SUM(AL11:AM11)</f>
        <v>1166</v>
      </c>
      <c r="AO11" s="228" t="n">
        <f aca="false">+D11+G11+J11+M11+P11+S11+V11+Y11+AB11+AE11+AH11+AK11</f>
        <v>1166</v>
      </c>
    </row>
    <row r="12" customFormat="false" ht="20.1" hidden="false" customHeight="true" outlineLevel="0" collapsed="false">
      <c r="A12" s="224" t="s">
        <v>149</v>
      </c>
      <c r="B12" s="226" t="n">
        <v>6</v>
      </c>
      <c r="C12" s="226" t="n">
        <v>0</v>
      </c>
      <c r="D12" s="8" t="n">
        <f aca="false">SUM(B12:C12)</f>
        <v>6</v>
      </c>
      <c r="E12" s="229" t="n">
        <v>29</v>
      </c>
      <c r="F12" s="229" t="n">
        <v>0</v>
      </c>
      <c r="G12" s="225" t="n">
        <f aca="false">SUM(E12:F12)</f>
        <v>29</v>
      </c>
      <c r="H12" s="225" t="n">
        <v>34</v>
      </c>
      <c r="I12" s="225" t="n">
        <v>0</v>
      </c>
      <c r="J12" s="225" t="n">
        <f aca="false">SUM(H12:I12)</f>
        <v>34</v>
      </c>
      <c r="K12" s="8" t="n">
        <v>30</v>
      </c>
      <c r="L12" s="8" t="n">
        <v>0</v>
      </c>
      <c r="M12" s="8" t="n">
        <f aca="false">SUM(K12:L12)</f>
        <v>30</v>
      </c>
      <c r="N12" s="225" t="n">
        <v>56</v>
      </c>
      <c r="O12" s="225" t="n">
        <v>0</v>
      </c>
      <c r="P12" s="225" t="n">
        <f aca="false">SUM(N12:O12)</f>
        <v>56</v>
      </c>
      <c r="Q12" s="225" t="n">
        <v>107</v>
      </c>
      <c r="R12" s="225" t="n">
        <v>0</v>
      </c>
      <c r="S12" s="225" t="n">
        <f aca="false">SUM(Q12:R12)</f>
        <v>107</v>
      </c>
      <c r="T12" s="225" t="n">
        <v>37</v>
      </c>
      <c r="U12" s="225" t="n">
        <v>0</v>
      </c>
      <c r="V12" s="225" t="n">
        <f aca="false">+T12+U12</f>
        <v>37</v>
      </c>
      <c r="W12" s="8" t="n">
        <v>59</v>
      </c>
      <c r="X12" s="8" t="n">
        <v>0</v>
      </c>
      <c r="Y12" s="8" t="n">
        <f aca="false">SUM(W12:X12)</f>
        <v>59</v>
      </c>
      <c r="Z12" s="8" t="n">
        <v>41</v>
      </c>
      <c r="AA12" s="8" t="n">
        <v>0</v>
      </c>
      <c r="AB12" s="8" t="n">
        <f aca="false">SUM(Z12:AA12)</f>
        <v>41</v>
      </c>
      <c r="AC12" s="170" t="n">
        <v>15</v>
      </c>
      <c r="AD12" s="8" t="n">
        <v>0</v>
      </c>
      <c r="AE12" s="8" t="n">
        <f aca="false">SUM(AC12:AD12)</f>
        <v>15</v>
      </c>
      <c r="AF12" s="8" t="n">
        <v>109</v>
      </c>
      <c r="AG12" s="8" t="n">
        <v>0</v>
      </c>
      <c r="AH12" s="8" t="n">
        <f aca="false">SUM(AF12:AG12)</f>
        <v>109</v>
      </c>
      <c r="AI12" s="226" t="n">
        <v>6</v>
      </c>
      <c r="AJ12" s="226" t="n">
        <v>0</v>
      </c>
      <c r="AK12" s="170" t="n">
        <f aca="false">SUM(AI12:AJ12)</f>
        <v>6</v>
      </c>
      <c r="AL12" s="227" t="n">
        <f aca="false">+B12+E12+H12+K12+N12+Q12+T12+W12+Z12+AC12+AF12+AI12</f>
        <v>529</v>
      </c>
      <c r="AM12" s="222" t="n">
        <f aca="false">+C12+F12+I12+L12+O12+R12+U12+X12+AA12+AD12+AG12+AJ12</f>
        <v>0</v>
      </c>
      <c r="AN12" s="227" t="n">
        <f aca="false">SUM(AL12:AM12)</f>
        <v>529</v>
      </c>
      <c r="AO12" s="228" t="n">
        <f aca="false">+D12+G12+J12+M12+P12+S12+V12+Y12+AB12+AE12+AH12+AK12</f>
        <v>529</v>
      </c>
    </row>
    <row r="13" customFormat="false" ht="20.1" hidden="false" customHeight="true" outlineLevel="0" collapsed="false">
      <c r="A13" s="224" t="s">
        <v>150</v>
      </c>
      <c r="B13" s="8" t="n">
        <v>0</v>
      </c>
      <c r="C13" s="8" t="n">
        <v>4</v>
      </c>
      <c r="D13" s="8" t="n">
        <f aca="false">SUM(B13:C13)</f>
        <v>4</v>
      </c>
      <c r="E13" s="225" t="n">
        <v>427</v>
      </c>
      <c r="F13" s="225" t="n">
        <v>1</v>
      </c>
      <c r="G13" s="225" t="n">
        <f aca="false">SUM(E13:F13)</f>
        <v>428</v>
      </c>
      <c r="H13" s="225" t="n">
        <v>323</v>
      </c>
      <c r="I13" s="225" t="n">
        <v>4</v>
      </c>
      <c r="J13" s="225" t="n">
        <f aca="false">SUM(H13:I13)</f>
        <v>327</v>
      </c>
      <c r="K13" s="8" t="n">
        <v>248</v>
      </c>
      <c r="L13" s="8" t="n">
        <v>1</v>
      </c>
      <c r="M13" s="8" t="n">
        <f aca="false">SUM(K13:L13)</f>
        <v>249</v>
      </c>
      <c r="N13" s="225" t="n">
        <v>241</v>
      </c>
      <c r="O13" s="225" t="n">
        <v>3</v>
      </c>
      <c r="P13" s="225" t="n">
        <f aca="false">SUM(N13:O13)</f>
        <v>244</v>
      </c>
      <c r="Q13" s="225" t="n">
        <v>0</v>
      </c>
      <c r="R13" s="225" t="n">
        <v>4</v>
      </c>
      <c r="S13" s="225" t="n">
        <f aca="false">SUM(Q13:R13)</f>
        <v>4</v>
      </c>
      <c r="T13" s="225" t="n">
        <v>442</v>
      </c>
      <c r="U13" s="225" t="n">
        <v>8</v>
      </c>
      <c r="V13" s="225" t="n">
        <f aca="false">+T13+U13</f>
        <v>450</v>
      </c>
      <c r="W13" s="8" t="n">
        <v>508</v>
      </c>
      <c r="X13" s="8" t="n">
        <v>1</v>
      </c>
      <c r="Y13" s="8" t="n">
        <f aca="false">SUM(W13:X13)</f>
        <v>509</v>
      </c>
      <c r="Z13" s="8" t="n">
        <v>577</v>
      </c>
      <c r="AA13" s="8" t="n">
        <v>0</v>
      </c>
      <c r="AB13" s="8" t="n">
        <f aca="false">SUM(Z13:AA13)</f>
        <v>577</v>
      </c>
      <c r="AC13" s="170" t="n">
        <v>320</v>
      </c>
      <c r="AD13" s="8" t="n">
        <v>2</v>
      </c>
      <c r="AE13" s="8" t="n">
        <f aca="false">SUM(AC13:AD13)</f>
        <v>322</v>
      </c>
      <c r="AF13" s="8" t="n">
        <v>120</v>
      </c>
      <c r="AG13" s="8" t="n">
        <v>0</v>
      </c>
      <c r="AH13" s="8" t="n">
        <f aca="false">SUM(AF13:AG13)</f>
        <v>120</v>
      </c>
      <c r="AI13" s="226" t="n">
        <v>20</v>
      </c>
      <c r="AJ13" s="226" t="n">
        <v>1</v>
      </c>
      <c r="AK13" s="170" t="n">
        <f aca="false">SUM(AI13:AJ13)</f>
        <v>21</v>
      </c>
      <c r="AL13" s="227" t="n">
        <f aca="false">+B13+E13+H13+K13+N13+Q13+T13+W13+Z13+AC13+AF13+AI13</f>
        <v>3226</v>
      </c>
      <c r="AM13" s="222" t="n">
        <f aca="false">+C13+F13+I13+L13+O13+R13+U13+X13+AA13+AD13+AG13+AJ13</f>
        <v>29</v>
      </c>
      <c r="AN13" s="227" t="n">
        <f aca="false">SUM(AL13:AM13)</f>
        <v>3255</v>
      </c>
      <c r="AO13" s="228" t="n">
        <f aca="false">+D13+G13+J13+M13+P13+S13+V13+Y13+AB13+AE13+AH13+AK13</f>
        <v>3255</v>
      </c>
    </row>
    <row r="14" customFormat="false" ht="20.1" hidden="false" customHeight="true" outlineLevel="0" collapsed="false">
      <c r="A14" s="224" t="s">
        <v>151</v>
      </c>
      <c r="B14" s="8" t="n">
        <v>214</v>
      </c>
      <c r="C14" s="8" t="n">
        <v>1245</v>
      </c>
      <c r="D14" s="8" t="n">
        <f aca="false">SUM(B14:C14)</f>
        <v>1459</v>
      </c>
      <c r="E14" s="225" t="n">
        <v>136</v>
      </c>
      <c r="F14" s="225" t="n">
        <v>1191</v>
      </c>
      <c r="G14" s="225" t="n">
        <f aca="false">SUM(E14:F14)</f>
        <v>1327</v>
      </c>
      <c r="H14" s="225" t="n">
        <v>57</v>
      </c>
      <c r="I14" s="225" t="n">
        <v>1380</v>
      </c>
      <c r="J14" s="225" t="n">
        <f aca="false">SUM(H14:I14)</f>
        <v>1437</v>
      </c>
      <c r="K14" s="8" t="n">
        <v>0</v>
      </c>
      <c r="L14" s="8" t="n">
        <v>1245</v>
      </c>
      <c r="M14" s="8" t="n">
        <f aca="false">SUM(K14:L14)</f>
        <v>1245</v>
      </c>
      <c r="N14" s="225" t="n">
        <v>43</v>
      </c>
      <c r="O14" s="225" t="n">
        <v>1140</v>
      </c>
      <c r="P14" s="225" t="n">
        <f aca="false">SUM(N14:O14)</f>
        <v>1183</v>
      </c>
      <c r="Q14" s="225" t="n">
        <v>61</v>
      </c>
      <c r="R14" s="225" t="n">
        <v>1175</v>
      </c>
      <c r="S14" s="225" t="n">
        <f aca="false">SUM(Q14:R14)</f>
        <v>1236</v>
      </c>
      <c r="T14" s="225" t="n">
        <v>59</v>
      </c>
      <c r="U14" s="225" t="n">
        <v>1354</v>
      </c>
      <c r="V14" s="225" t="n">
        <f aca="false">+T14+U14</f>
        <v>1413</v>
      </c>
      <c r="W14" s="8" t="n">
        <v>47</v>
      </c>
      <c r="X14" s="8" t="n">
        <v>1304</v>
      </c>
      <c r="Y14" s="8" t="n">
        <f aca="false">SUM(W14:X14)</f>
        <v>1351</v>
      </c>
      <c r="Z14" s="8" t="n">
        <v>71</v>
      </c>
      <c r="AA14" s="8" t="n">
        <v>1300</v>
      </c>
      <c r="AB14" s="8" t="n">
        <f aca="false">SUM(Z14:AA14)</f>
        <v>1371</v>
      </c>
      <c r="AC14" s="8" t="n">
        <v>47</v>
      </c>
      <c r="AD14" s="8" t="n">
        <v>1253</v>
      </c>
      <c r="AE14" s="8" t="n">
        <f aca="false">SUM(AC14:AD14)</f>
        <v>1300</v>
      </c>
      <c r="AF14" s="8" t="n">
        <v>57</v>
      </c>
      <c r="AG14" s="8" t="n">
        <v>968</v>
      </c>
      <c r="AH14" s="8" t="n">
        <f aca="false">SUM(AF14:AG14)</f>
        <v>1025</v>
      </c>
      <c r="AI14" s="226" t="n">
        <v>30</v>
      </c>
      <c r="AJ14" s="226" t="n">
        <v>1107</v>
      </c>
      <c r="AK14" s="170" t="n">
        <f aca="false">SUM(AI14:AJ14)</f>
        <v>1137</v>
      </c>
      <c r="AL14" s="227" t="n">
        <f aca="false">+B14+E14+H14+K14+N14+Q14+T14+W14+Z14+AC14+AF14+AI14</f>
        <v>822</v>
      </c>
      <c r="AM14" s="222" t="n">
        <f aca="false">+C14+F14+I14+L14+O14+R14+U14+X14+AA14+AD14+AG14+AJ14</f>
        <v>14662</v>
      </c>
      <c r="AN14" s="227" t="n">
        <f aca="false">SUM(AL14:AM14)</f>
        <v>15484</v>
      </c>
      <c r="AO14" s="228" t="n">
        <f aca="false">+D14+G14+J14+M14+P14+S14+V14+Y14+AB14+AE14+AH14+AK14</f>
        <v>15484</v>
      </c>
    </row>
    <row r="15" customFormat="false" ht="20.1" hidden="false" customHeight="true" outlineLevel="0" collapsed="false">
      <c r="A15" s="224" t="s">
        <v>152</v>
      </c>
      <c r="B15" s="8" t="n">
        <v>168</v>
      </c>
      <c r="C15" s="8" t="n">
        <v>340</v>
      </c>
      <c r="D15" s="8" t="n">
        <f aca="false">SUM(B15:C15)</f>
        <v>508</v>
      </c>
      <c r="E15" s="225" t="n">
        <v>150</v>
      </c>
      <c r="F15" s="225" t="n">
        <v>397</v>
      </c>
      <c r="G15" s="225" t="n">
        <f aca="false">SUM(E15:F15)</f>
        <v>547</v>
      </c>
      <c r="H15" s="225" t="n">
        <v>150</v>
      </c>
      <c r="I15" s="225" t="n">
        <v>429</v>
      </c>
      <c r="J15" s="225" t="n">
        <f aca="false">SUM(H15:I15)</f>
        <v>579</v>
      </c>
      <c r="K15" s="8" t="n">
        <v>0</v>
      </c>
      <c r="L15" s="8" t="n">
        <v>357</v>
      </c>
      <c r="M15" s="8" t="n">
        <f aca="false">SUM(K15:L15)</f>
        <v>357</v>
      </c>
      <c r="N15" s="225" t="n">
        <v>206</v>
      </c>
      <c r="O15" s="225" t="n">
        <v>462</v>
      </c>
      <c r="P15" s="225" t="n">
        <f aca="false">SUM(N15:O15)</f>
        <v>668</v>
      </c>
      <c r="Q15" s="225" t="n">
        <v>197</v>
      </c>
      <c r="R15" s="225" t="n">
        <v>328</v>
      </c>
      <c r="S15" s="225" t="n">
        <f aca="false">SUM(Q15:R15)</f>
        <v>525</v>
      </c>
      <c r="T15" s="225" t="n">
        <v>250</v>
      </c>
      <c r="U15" s="225" t="n">
        <v>308</v>
      </c>
      <c r="V15" s="225" t="n">
        <f aca="false">+T15+U15</f>
        <v>558</v>
      </c>
      <c r="W15" s="8" t="n">
        <v>277</v>
      </c>
      <c r="X15" s="8" t="n">
        <v>410</v>
      </c>
      <c r="Y15" s="8" t="n">
        <f aca="false">SUM(W15:X15)</f>
        <v>687</v>
      </c>
      <c r="Z15" s="8" t="n">
        <v>234</v>
      </c>
      <c r="AA15" s="8" t="n">
        <v>283</v>
      </c>
      <c r="AB15" s="8" t="n">
        <f aca="false">SUM(Z15:AA15)</f>
        <v>517</v>
      </c>
      <c r="AC15" s="8" t="n">
        <v>363</v>
      </c>
      <c r="AD15" s="8" t="n">
        <v>294</v>
      </c>
      <c r="AE15" s="8" t="n">
        <f aca="false">SUM(AC15:AD15)</f>
        <v>657</v>
      </c>
      <c r="AF15" s="8" t="n">
        <v>211</v>
      </c>
      <c r="AG15" s="8" t="n">
        <v>385</v>
      </c>
      <c r="AH15" s="8" t="n">
        <f aca="false">SUM(AF15:AG15)</f>
        <v>596</v>
      </c>
      <c r="AI15" s="226" t="n">
        <v>83</v>
      </c>
      <c r="AJ15" s="226" t="n">
        <v>263</v>
      </c>
      <c r="AK15" s="170" t="n">
        <f aca="false">SUM(AI15:AJ15)</f>
        <v>346</v>
      </c>
      <c r="AL15" s="227" t="n">
        <f aca="false">+B15+E15+H15+K15+N15+Q15+T15+W15+Z15+AC15+AF15+AI15</f>
        <v>2289</v>
      </c>
      <c r="AM15" s="222" t="n">
        <f aca="false">+C15+F15+I15+L15+O15+R15+U15+X15+AA15+AD15+AG15+AJ15</f>
        <v>4256</v>
      </c>
      <c r="AN15" s="227" t="n">
        <f aca="false">SUM(AL15:AM15)</f>
        <v>6545</v>
      </c>
      <c r="AO15" s="228" t="n">
        <f aca="false">+D15+G15+J15+M15+P15+S15+V15+Y15+AB15+AE15+AH15+AK15</f>
        <v>6545</v>
      </c>
      <c r="AP15" s="31"/>
    </row>
    <row r="16" customFormat="false" ht="20.1" hidden="false" customHeight="true" outlineLevel="0" collapsed="false">
      <c r="A16" s="230" t="s">
        <v>153</v>
      </c>
      <c r="B16" s="8" t="n">
        <v>440</v>
      </c>
      <c r="C16" s="8" t="n">
        <v>389</v>
      </c>
      <c r="D16" s="8" t="n">
        <f aca="false">SUM(B16:C16)</f>
        <v>829</v>
      </c>
      <c r="E16" s="225" t="n">
        <v>423</v>
      </c>
      <c r="F16" s="225" t="n">
        <v>449</v>
      </c>
      <c r="G16" s="225" t="n">
        <f aca="false">SUM(E16:F16)</f>
        <v>872</v>
      </c>
      <c r="H16" s="225" t="n">
        <v>270</v>
      </c>
      <c r="I16" s="225" t="n">
        <v>507</v>
      </c>
      <c r="J16" s="225" t="n">
        <f aca="false">SUM(H16:I16)</f>
        <v>777</v>
      </c>
      <c r="K16" s="8" t="n">
        <v>0</v>
      </c>
      <c r="L16" s="8" t="n">
        <v>413</v>
      </c>
      <c r="M16" s="8" t="n">
        <f aca="false">SUM(K16:L16)</f>
        <v>413</v>
      </c>
      <c r="N16" s="225" t="n">
        <v>300</v>
      </c>
      <c r="O16" s="225" t="n">
        <v>481</v>
      </c>
      <c r="P16" s="225" t="n">
        <f aca="false">SUM(N16:O16)</f>
        <v>781</v>
      </c>
      <c r="Q16" s="225" t="n">
        <v>105</v>
      </c>
      <c r="R16" s="225" t="n">
        <v>488</v>
      </c>
      <c r="S16" s="225" t="n">
        <f aca="false">SUM(Q16:R16)</f>
        <v>593</v>
      </c>
      <c r="T16" s="225" t="n">
        <v>159</v>
      </c>
      <c r="U16" s="225" t="n">
        <v>456</v>
      </c>
      <c r="V16" s="225" t="n">
        <f aca="false">+T16+U16</f>
        <v>615</v>
      </c>
      <c r="W16" s="8" t="n">
        <v>115</v>
      </c>
      <c r="X16" s="8" t="n">
        <v>694</v>
      </c>
      <c r="Y16" s="8" t="n">
        <f aca="false">SUM(W16:X16)</f>
        <v>809</v>
      </c>
      <c r="Z16" s="8" t="n">
        <v>38</v>
      </c>
      <c r="AA16" s="8" t="n">
        <v>370</v>
      </c>
      <c r="AB16" s="8" t="n">
        <f aca="false">SUM(Z16:AA16)</f>
        <v>408</v>
      </c>
      <c r="AC16" s="8" t="n">
        <v>133</v>
      </c>
      <c r="AD16" s="8" t="n">
        <v>464</v>
      </c>
      <c r="AE16" s="8" t="n">
        <f aca="false">SUM(AC16:AD16)</f>
        <v>597</v>
      </c>
      <c r="AF16" s="8" t="n">
        <v>146</v>
      </c>
      <c r="AG16" s="8" t="n">
        <v>362</v>
      </c>
      <c r="AH16" s="8" t="n">
        <f aca="false">SUM(AF16:AG16)</f>
        <v>508</v>
      </c>
      <c r="AI16" s="226" t="n">
        <v>138</v>
      </c>
      <c r="AJ16" s="226" t="n">
        <v>298</v>
      </c>
      <c r="AK16" s="170" t="n">
        <f aca="false">SUM(AI16:AJ16)</f>
        <v>436</v>
      </c>
      <c r="AL16" s="227" t="n">
        <f aca="false">+B16+E16+H16+K16+N16+Q16+T16+W16+Z16+AC16+AF16+AI16</f>
        <v>2267</v>
      </c>
      <c r="AM16" s="222" t="n">
        <f aca="false">+C16+F16+I16+L16+O16+R16+U16+X16+AA16+AD16+AG16+AJ16</f>
        <v>5371</v>
      </c>
      <c r="AN16" s="227" t="n">
        <f aca="false">SUM(AL16:AM16)</f>
        <v>7638</v>
      </c>
      <c r="AO16" s="228" t="n">
        <f aca="false">+D16+G16+J16+M16+P16+S16+V16+Y16+AB16+AE16+AH16+AK16</f>
        <v>7638</v>
      </c>
      <c r="AP16" s="31"/>
    </row>
    <row r="17" customFormat="false" ht="20.1" hidden="false" customHeight="true" outlineLevel="0" collapsed="false">
      <c r="A17" s="230" t="s">
        <v>154</v>
      </c>
      <c r="B17" s="8" t="n">
        <v>129</v>
      </c>
      <c r="C17" s="8" t="n">
        <v>335</v>
      </c>
      <c r="D17" s="8" t="n">
        <f aca="false">SUM(B17:C17)</f>
        <v>464</v>
      </c>
      <c r="E17" s="225" t="n">
        <v>148</v>
      </c>
      <c r="F17" s="225" t="n">
        <v>402</v>
      </c>
      <c r="G17" s="225" t="n">
        <f aca="false">SUM(E17:F17)</f>
        <v>550</v>
      </c>
      <c r="H17" s="225" t="n">
        <v>96</v>
      </c>
      <c r="I17" s="225" t="n">
        <v>483</v>
      </c>
      <c r="J17" s="225" t="n">
        <f aca="false">SUM(H17:I17)</f>
        <v>579</v>
      </c>
      <c r="K17" s="8" t="n">
        <v>0</v>
      </c>
      <c r="L17" s="8" t="n">
        <v>289</v>
      </c>
      <c r="M17" s="8" t="n">
        <f aca="false">SUM(K17:L17)</f>
        <v>289</v>
      </c>
      <c r="N17" s="225" t="n">
        <v>84</v>
      </c>
      <c r="O17" s="225" t="n">
        <v>420</v>
      </c>
      <c r="P17" s="225" t="n">
        <f aca="false">SUM(N17:O17)</f>
        <v>504</v>
      </c>
      <c r="Q17" s="225" t="n">
        <v>53</v>
      </c>
      <c r="R17" s="225" t="n">
        <v>376</v>
      </c>
      <c r="S17" s="225" t="n">
        <f aca="false">SUM(Q17:R17)</f>
        <v>429</v>
      </c>
      <c r="T17" s="225" t="n">
        <v>56</v>
      </c>
      <c r="U17" s="225" t="n">
        <v>379</v>
      </c>
      <c r="V17" s="225" t="n">
        <f aca="false">+T17+U17</f>
        <v>435</v>
      </c>
      <c r="W17" s="8" t="n">
        <v>60</v>
      </c>
      <c r="X17" s="8" t="n">
        <v>470</v>
      </c>
      <c r="Y17" s="8" t="n">
        <f aca="false">SUM(W17:X17)</f>
        <v>530</v>
      </c>
      <c r="Z17" s="8" t="n">
        <v>72</v>
      </c>
      <c r="AA17" s="8" t="n">
        <v>367</v>
      </c>
      <c r="AB17" s="8" t="n">
        <f aca="false">SUM(Z17:AA17)</f>
        <v>439</v>
      </c>
      <c r="AC17" s="8" t="n">
        <v>44</v>
      </c>
      <c r="AD17" s="8" t="n">
        <v>463</v>
      </c>
      <c r="AE17" s="8" t="n">
        <f aca="false">SUM(AC17:AD17)</f>
        <v>507</v>
      </c>
      <c r="AF17" s="8" t="n">
        <v>54</v>
      </c>
      <c r="AG17" s="8" t="n">
        <v>320</v>
      </c>
      <c r="AH17" s="8" t="n">
        <f aca="false">SUM(AF17:AG17)</f>
        <v>374</v>
      </c>
      <c r="AI17" s="226" t="n">
        <v>85</v>
      </c>
      <c r="AJ17" s="226" t="n">
        <v>252</v>
      </c>
      <c r="AK17" s="170" t="n">
        <f aca="false">SUM(AI17:AJ17)</f>
        <v>337</v>
      </c>
      <c r="AL17" s="227" t="n">
        <f aca="false">+B17+E17+H17+K17+N17+Q17+T17+W17+Z17+AC17+AF17+AI17</f>
        <v>881</v>
      </c>
      <c r="AM17" s="222" t="n">
        <f aca="false">+C17+F17+I17+L17+O17+R17+U17+X17+AA17+AD17+AG17+AJ17</f>
        <v>4556</v>
      </c>
      <c r="AN17" s="227" t="n">
        <f aca="false">SUM(AL17:AM17)</f>
        <v>5437</v>
      </c>
      <c r="AO17" s="228" t="n">
        <f aca="false">+D17+G17+J17+M17+P17+S17+V17+Y17+AB17+AE17+AH17+AK17</f>
        <v>5437</v>
      </c>
    </row>
    <row r="18" customFormat="false" ht="20.1" hidden="false" customHeight="true" outlineLevel="0" collapsed="false">
      <c r="A18" s="230" t="s">
        <v>155</v>
      </c>
      <c r="B18" s="8" t="n">
        <v>0</v>
      </c>
      <c r="C18" s="8" t="n">
        <v>109</v>
      </c>
      <c r="D18" s="8" t="n">
        <f aca="false">SUM(B18:C18)</f>
        <v>109</v>
      </c>
      <c r="E18" s="225" t="n">
        <v>43</v>
      </c>
      <c r="F18" s="225" t="n">
        <v>104</v>
      </c>
      <c r="G18" s="225" t="n">
        <f aca="false">SUM(E18:F18)</f>
        <v>147</v>
      </c>
      <c r="H18" s="225" t="n">
        <v>21</v>
      </c>
      <c r="I18" s="225" t="n">
        <v>9</v>
      </c>
      <c r="J18" s="225" t="n">
        <f aca="false">SUM(H18:I18)</f>
        <v>30</v>
      </c>
      <c r="K18" s="8" t="n">
        <v>16</v>
      </c>
      <c r="L18" s="8" t="n">
        <v>4</v>
      </c>
      <c r="M18" s="8" t="n">
        <f aca="false">SUM(K18:L18)</f>
        <v>20</v>
      </c>
      <c r="N18" s="225" t="n">
        <v>12</v>
      </c>
      <c r="O18" s="225" t="n">
        <v>4</v>
      </c>
      <c r="P18" s="225" t="n">
        <f aca="false">SUM(N18:O18)</f>
        <v>16</v>
      </c>
      <c r="Q18" s="225" t="n">
        <v>33</v>
      </c>
      <c r="R18" s="225" t="n">
        <v>3</v>
      </c>
      <c r="S18" s="225" t="n">
        <f aca="false">SUM(Q18:R18)</f>
        <v>36</v>
      </c>
      <c r="T18" s="225" t="n">
        <v>20</v>
      </c>
      <c r="U18" s="225" t="n">
        <v>27</v>
      </c>
      <c r="V18" s="225" t="n">
        <f aca="false">+T18+U18</f>
        <v>47</v>
      </c>
      <c r="W18" s="8" t="n">
        <v>24</v>
      </c>
      <c r="X18" s="8" t="n">
        <v>3</v>
      </c>
      <c r="Y18" s="8" t="n">
        <f aca="false">SUM(W18:X18)</f>
        <v>27</v>
      </c>
      <c r="Z18" s="8" t="n">
        <v>14</v>
      </c>
      <c r="AA18" s="8" t="n">
        <v>2</v>
      </c>
      <c r="AB18" s="8" t="n">
        <f aca="false">SUM(Z18:AA18)</f>
        <v>16</v>
      </c>
      <c r="AC18" s="8" t="n">
        <v>11</v>
      </c>
      <c r="AD18" s="8" t="n">
        <v>2</v>
      </c>
      <c r="AE18" s="8" t="n">
        <f aca="false">SUM(AC18:AD18)</f>
        <v>13</v>
      </c>
      <c r="AF18" s="8" t="n">
        <v>10</v>
      </c>
      <c r="AG18" s="8" t="n">
        <v>3</v>
      </c>
      <c r="AH18" s="8" t="n">
        <f aca="false">SUM(AF18:AG18)</f>
        <v>13</v>
      </c>
      <c r="AI18" s="226" t="n">
        <v>12</v>
      </c>
      <c r="AJ18" s="226" t="n">
        <v>2</v>
      </c>
      <c r="AK18" s="170" t="n">
        <f aca="false">SUM(AI18:AJ18)</f>
        <v>14</v>
      </c>
      <c r="AL18" s="227" t="n">
        <f aca="false">+B18+E18+H18+K18+N18+Q18+T18+W18+Z18+AC18+AF18+AI18</f>
        <v>216</v>
      </c>
      <c r="AM18" s="222" t="n">
        <f aca="false">+C18+F18+I18+L18+O18+R18+U18+X18+AA18+AD18+AG18+AJ18</f>
        <v>272</v>
      </c>
      <c r="AN18" s="227" t="n">
        <f aca="false">SUM(AL18:AM18)</f>
        <v>488</v>
      </c>
      <c r="AO18" s="228" t="n">
        <f aca="false">+D18+G18+J18+M18+P18+S18+V18+Y18+AB18+AE18+AH18+AK18</f>
        <v>488</v>
      </c>
    </row>
    <row r="19" customFormat="false" ht="35.25" hidden="false" customHeight="true" outlineLevel="0" collapsed="false">
      <c r="A19" s="231" t="s">
        <v>156</v>
      </c>
      <c r="B19" s="8" t="n">
        <v>0</v>
      </c>
      <c r="C19" s="8" t="n">
        <v>0</v>
      </c>
      <c r="D19" s="8" t="n">
        <f aca="false">SUM(B19:C19)</f>
        <v>0</v>
      </c>
      <c r="E19" s="225" t="n">
        <v>0</v>
      </c>
      <c r="F19" s="225" t="n">
        <v>0</v>
      </c>
      <c r="G19" s="8" t="n">
        <f aca="false">SUM(E19:F19)</f>
        <v>0</v>
      </c>
      <c r="H19" s="225" t="n">
        <v>0</v>
      </c>
      <c r="I19" s="225" t="n">
        <v>0</v>
      </c>
      <c r="J19" s="8" t="n">
        <f aca="false">SUM(H19:I19)</f>
        <v>0</v>
      </c>
      <c r="K19" s="8" t="n">
        <v>0</v>
      </c>
      <c r="L19" s="8" t="n">
        <v>0</v>
      </c>
      <c r="M19" s="8" t="n">
        <f aca="false">SUM(K19:L19)</f>
        <v>0</v>
      </c>
      <c r="N19" s="8" t="n">
        <v>0</v>
      </c>
      <c r="O19" s="8" t="n">
        <v>0</v>
      </c>
      <c r="P19" s="8" t="n">
        <f aca="false">SUM(N19:O19)</f>
        <v>0</v>
      </c>
      <c r="Q19" s="225" t="n">
        <v>0</v>
      </c>
      <c r="R19" s="225" t="n">
        <v>0</v>
      </c>
      <c r="S19" s="8" t="n">
        <f aca="false">SUM(Q19:R19)</f>
        <v>0</v>
      </c>
      <c r="T19" s="225" t="n">
        <v>0</v>
      </c>
      <c r="U19" s="225" t="n">
        <v>0</v>
      </c>
      <c r="V19" s="225" t="n">
        <f aca="false">+T19+U19</f>
        <v>0</v>
      </c>
      <c r="W19" s="8" t="n">
        <v>0</v>
      </c>
      <c r="X19" s="8" t="n">
        <v>0</v>
      </c>
      <c r="Y19" s="8" t="n">
        <f aca="false">SUM(W19:X19)</f>
        <v>0</v>
      </c>
      <c r="Z19" s="8" t="n">
        <v>0</v>
      </c>
      <c r="AA19" s="8" t="n">
        <v>0</v>
      </c>
      <c r="AB19" s="8" t="n">
        <f aca="false">SUM(Z19:AA19)</f>
        <v>0</v>
      </c>
      <c r="AC19" s="170" t="n">
        <v>0</v>
      </c>
      <c r="AD19" s="8" t="n">
        <v>0</v>
      </c>
      <c r="AE19" s="8" t="n">
        <f aca="false">SUM(AC19:AD19)</f>
        <v>0</v>
      </c>
      <c r="AF19" s="8" t="n">
        <v>0</v>
      </c>
      <c r="AG19" s="8" t="n">
        <v>0</v>
      </c>
      <c r="AH19" s="8" t="n">
        <f aca="false">SUM(AF19:AG19)</f>
        <v>0</v>
      </c>
      <c r="AI19" s="226" t="n">
        <v>58</v>
      </c>
      <c r="AJ19" s="226" t="n">
        <v>330</v>
      </c>
      <c r="AK19" s="170" t="n">
        <f aca="false">SUM(AI19:AJ19)</f>
        <v>388</v>
      </c>
      <c r="AL19" s="232" t="n">
        <f aca="false">+B19+E19+H19+K19+N19+Q19+T19+W19+Z19+AC19+AF19+AI19</f>
        <v>58</v>
      </c>
      <c r="AM19" s="233" t="n">
        <f aca="false">+C19+F19+I19+L19+O19+R19+U19+X19+AA19+AD19+AG19+AJ19</f>
        <v>330</v>
      </c>
      <c r="AN19" s="232" t="n">
        <f aca="false">SUM(AL19:AM19)</f>
        <v>388</v>
      </c>
      <c r="AO19" s="228" t="n">
        <f aca="false">+D19+G19+J19+M19+P19+S19+V19+Y19+AB19+AE19+AH19+AK19</f>
        <v>388</v>
      </c>
    </row>
    <row r="20" customFormat="false" ht="35.25" hidden="false" customHeight="true" outlineLevel="0" collapsed="false">
      <c r="A20" s="234" t="s">
        <v>157</v>
      </c>
      <c r="B20" s="235" t="n">
        <v>3</v>
      </c>
      <c r="C20" s="235" t="n">
        <v>27</v>
      </c>
      <c r="D20" s="235" t="n">
        <f aca="false">SUM(B20:C20)</f>
        <v>30</v>
      </c>
      <c r="E20" s="236" t="n">
        <v>7</v>
      </c>
      <c r="F20" s="236" t="n">
        <v>0</v>
      </c>
      <c r="G20" s="236" t="n">
        <f aca="false">SUM(E20:F20)</f>
        <v>7</v>
      </c>
      <c r="H20" s="236" t="n">
        <v>0</v>
      </c>
      <c r="I20" s="236" t="n">
        <v>0</v>
      </c>
      <c r="J20" s="236" t="n">
        <f aca="false">SUM(H20:I20)</f>
        <v>0</v>
      </c>
      <c r="K20" s="235" t="n">
        <v>0</v>
      </c>
      <c r="L20" s="235" t="n">
        <v>0</v>
      </c>
      <c r="M20" s="235" t="n">
        <v>0</v>
      </c>
      <c r="N20" s="236" t="n">
        <v>8</v>
      </c>
      <c r="O20" s="236" t="n">
        <v>0</v>
      </c>
      <c r="P20" s="236" t="n">
        <f aca="false">SUM(N20:O20)</f>
        <v>8</v>
      </c>
      <c r="Q20" s="236" t="n">
        <v>9</v>
      </c>
      <c r="R20" s="236" t="n">
        <v>0</v>
      </c>
      <c r="S20" s="236" t="n">
        <f aca="false">SUM(Q20:R20)</f>
        <v>9</v>
      </c>
      <c r="T20" s="236" t="n">
        <v>45</v>
      </c>
      <c r="U20" s="236" t="n">
        <v>0</v>
      </c>
      <c r="V20" s="236" t="n">
        <f aca="false">+T20+U20</f>
        <v>45</v>
      </c>
      <c r="W20" s="235" t="n">
        <v>59</v>
      </c>
      <c r="X20" s="235" t="n">
        <v>0</v>
      </c>
      <c r="Y20" s="235" t="n">
        <f aca="false">SUM(W20:X20)</f>
        <v>59</v>
      </c>
      <c r="Z20" s="235" t="n">
        <v>4</v>
      </c>
      <c r="AA20" s="235" t="n">
        <v>0</v>
      </c>
      <c r="AB20" s="235" t="n">
        <f aca="false">SUM(Z20:AA20)</f>
        <v>4</v>
      </c>
      <c r="AC20" s="235"/>
      <c r="AD20" s="235"/>
      <c r="AE20" s="235"/>
      <c r="AF20" s="235"/>
      <c r="AG20" s="235"/>
      <c r="AH20" s="237"/>
      <c r="AI20" s="235"/>
      <c r="AJ20" s="235"/>
      <c r="AK20" s="238" t="n">
        <f aca="false">SUM(AI20:AJ20)</f>
        <v>0</v>
      </c>
      <c r="AL20" s="239" t="n">
        <f aca="false">+B20+E20+H20+K20+N20+Q20+T20+W20+Z20</f>
        <v>135</v>
      </c>
      <c r="AM20" s="239" t="n">
        <f aca="false">+C20+F20</f>
        <v>27</v>
      </c>
      <c r="AN20" s="239" t="n">
        <f aca="false">SUM(AL20:AM20)</f>
        <v>162</v>
      </c>
      <c r="AO20" s="240" t="n">
        <f aca="false">+D20+G20+J20+M20+P20+S20+V20+Y20+Z20</f>
        <v>162</v>
      </c>
    </row>
    <row r="21" customFormat="false" ht="14.25" hidden="false" customHeight="false" outlineLevel="0" collapsed="false">
      <c r="AB21" s="31"/>
      <c r="AD21" s="241"/>
      <c r="AE21" s="31" t="n">
        <f aca="false">+AE6+AE7+AE8+AE9+AE10+AE14+AE15+AE16+AE17+AE18</f>
        <v>5635</v>
      </c>
      <c r="AH21" s="31"/>
      <c r="AK21" s="31"/>
      <c r="AN21" s="31"/>
      <c r="AO21" s="31"/>
    </row>
    <row r="22" customFormat="false" ht="24.75" hidden="false" customHeight="true" outlineLevel="0" collapsed="false">
      <c r="A22" s="242" t="s">
        <v>158</v>
      </c>
      <c r="B22" s="243"/>
      <c r="D22" s="31" t="n">
        <f aca="false">+D6+D7+D8+D9+D10+D13+D14+D15+D16+D17+D18+D19</f>
        <v>4233</v>
      </c>
      <c r="G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 t="n">
        <f aca="false">+AO6+AO7+AO8+AO9+AO10+AO13+AO14+AO15+AO16+AO17+AO18+AO19</f>
        <v>64881</v>
      </c>
    </row>
    <row r="23" customFormat="false" ht="33" hidden="false" customHeight="true" outlineLevel="0" collapsed="false">
      <c r="A23" s="242" t="s">
        <v>159</v>
      </c>
      <c r="B23" s="243"/>
      <c r="D23" s="31" t="n">
        <f aca="false">+D11+D12</f>
        <v>53</v>
      </c>
      <c r="G23" s="31" t="n">
        <f aca="false">+B12+E12+H12</f>
        <v>69</v>
      </c>
      <c r="AB23" s="31"/>
      <c r="AD23" s="31"/>
      <c r="AN23" s="31"/>
      <c r="AO23" s="31" t="n">
        <f aca="false">+AO11+AO12</f>
        <v>1695</v>
      </c>
    </row>
    <row r="24" customFormat="false" ht="12.75" hidden="false" customHeight="false" outlineLevel="0" collapsed="false">
      <c r="D24" s="31" t="n">
        <f aca="false">+D22+D23</f>
        <v>4286</v>
      </c>
      <c r="AD24" s="31"/>
      <c r="AE24" s="244"/>
      <c r="AN24" s="31"/>
      <c r="AO24" s="31"/>
    </row>
    <row r="25" customFormat="false" ht="12.75" hidden="false" customHeight="false" outlineLevel="0" collapsed="false">
      <c r="AE25" s="244"/>
      <c r="AO25" s="31"/>
    </row>
    <row r="26" customFormat="false" ht="12.75" hidden="false" customHeight="false" outlineLevel="0" collapsed="false">
      <c r="AE26" s="244"/>
      <c r="AN26" s="31"/>
    </row>
    <row r="27" customFormat="false" ht="12.75" hidden="false" customHeight="false" outlineLevel="0" collapsed="false">
      <c r="AE27" s="244"/>
      <c r="AL27" s="31"/>
      <c r="AO27" s="31"/>
    </row>
    <row r="28" customFormat="false" ht="12.75" hidden="false" customHeight="false" outlineLevel="0" collapsed="false">
      <c r="AE28" s="31"/>
      <c r="AO28" s="31"/>
    </row>
    <row r="29" customFormat="false" ht="12.75" hidden="false" customHeight="false" outlineLevel="0" collapsed="false">
      <c r="AL29" s="31"/>
    </row>
  </sheetData>
  <mergeCells count="20">
    <mergeCell ref="A1:AO1"/>
    <mergeCell ref="A2:AO2"/>
    <mergeCell ref="A4:A5"/>
    <mergeCell ref="B4:B5"/>
    <mergeCell ref="C4:C5"/>
    <mergeCell ref="D4:D5"/>
    <mergeCell ref="G4:G5"/>
    <mergeCell ref="J4:J5"/>
    <mergeCell ref="K4:L4"/>
    <mergeCell ref="M4:M5"/>
    <mergeCell ref="N4:P4"/>
    <mergeCell ref="S4:S5"/>
    <mergeCell ref="V4:V5"/>
    <mergeCell ref="W4:Y4"/>
    <mergeCell ref="AB4:AB5"/>
    <mergeCell ref="AC4:AE4"/>
    <mergeCell ref="AH4:AH5"/>
    <mergeCell ref="AK4:AK5"/>
    <mergeCell ref="AL4:AN4"/>
    <mergeCell ref="AO4:A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2.28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22.85"/>
    <col collapsed="false" customWidth="true" hidden="false" outlineLevel="0" max="6" min="6" style="0" width="14.28"/>
    <col collapsed="false" customWidth="true" hidden="false" outlineLevel="0" max="7" min="7" style="0" width="16.42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245" t="s">
        <v>160</v>
      </c>
      <c r="B1" s="246"/>
      <c r="C1" s="246"/>
      <c r="D1" s="246"/>
      <c r="E1" s="246"/>
      <c r="F1" s="246"/>
      <c r="G1" s="246"/>
    </row>
    <row r="2" customFormat="false" ht="13.5" hidden="false" customHeight="false" outlineLevel="0" collapsed="false"/>
    <row r="3" customFormat="false" ht="33.75" hidden="false" customHeight="false" outlineLevel="0" collapsed="false">
      <c r="A3" s="247" t="s">
        <v>161</v>
      </c>
      <c r="B3" s="248" t="s">
        <v>162</v>
      </c>
      <c r="C3" s="248" t="s">
        <v>163</v>
      </c>
      <c r="D3" s="248" t="s">
        <v>164</v>
      </c>
      <c r="E3" s="248" t="s">
        <v>165</v>
      </c>
      <c r="F3" s="248" t="s">
        <v>166</v>
      </c>
      <c r="G3" s="248" t="s">
        <v>167</v>
      </c>
      <c r="H3" s="249" t="s">
        <v>168</v>
      </c>
    </row>
    <row r="4" customFormat="false" ht="27.75" hidden="false" customHeight="true" outlineLevel="0" collapsed="false">
      <c r="A4" s="250" t="s">
        <v>43</v>
      </c>
      <c r="B4" s="251" t="s">
        <v>169</v>
      </c>
      <c r="C4" s="167" t="n">
        <v>47</v>
      </c>
      <c r="D4" s="167" t="n">
        <v>0</v>
      </c>
      <c r="E4" s="167" t="n">
        <v>0</v>
      </c>
      <c r="F4" s="167" t="n">
        <v>394</v>
      </c>
      <c r="G4" s="167" t="n">
        <v>2</v>
      </c>
      <c r="H4" s="252" t="n">
        <v>47</v>
      </c>
    </row>
    <row r="5" customFormat="false" ht="39.75" hidden="false" customHeight="true" outlineLevel="0" collapsed="false">
      <c r="A5" s="250" t="s">
        <v>44</v>
      </c>
      <c r="B5" s="251" t="s">
        <v>170</v>
      </c>
      <c r="C5" s="167" t="n">
        <v>79</v>
      </c>
      <c r="D5" s="167" t="n">
        <v>1</v>
      </c>
      <c r="E5" s="167" t="n">
        <v>1</v>
      </c>
      <c r="F5" s="167" t="n">
        <v>684</v>
      </c>
      <c r="G5" s="167" t="n">
        <v>0</v>
      </c>
      <c r="H5" s="252" t="n">
        <v>79</v>
      </c>
    </row>
    <row r="6" customFormat="false" ht="39.75" hidden="false" customHeight="true" outlineLevel="0" collapsed="false">
      <c r="A6" s="250" t="s">
        <v>45</v>
      </c>
      <c r="B6" s="251" t="s">
        <v>171</v>
      </c>
      <c r="C6" s="167" t="n">
        <v>81</v>
      </c>
      <c r="D6" s="167" t="n">
        <v>1</v>
      </c>
      <c r="E6" s="167" t="n">
        <v>1</v>
      </c>
      <c r="F6" s="167" t="n">
        <v>568</v>
      </c>
      <c r="G6" s="167" t="n">
        <v>6</v>
      </c>
      <c r="H6" s="252" t="n">
        <v>81</v>
      </c>
    </row>
    <row r="7" customFormat="false" ht="29.25" hidden="false" customHeight="true" outlineLevel="0" collapsed="false">
      <c r="A7" s="250" t="s">
        <v>46</v>
      </c>
      <c r="B7" s="251" t="s">
        <v>172</v>
      </c>
      <c r="C7" s="167" t="n">
        <v>138</v>
      </c>
      <c r="D7" s="167" t="n">
        <v>1</v>
      </c>
      <c r="E7" s="167" t="n">
        <v>1</v>
      </c>
      <c r="F7" s="167" t="n">
        <v>544</v>
      </c>
      <c r="G7" s="167" t="n">
        <v>0</v>
      </c>
      <c r="H7" s="252" t="n">
        <v>138</v>
      </c>
    </row>
    <row r="8" customFormat="false" ht="138" hidden="false" customHeight="true" outlineLevel="0" collapsed="false">
      <c r="A8" s="250" t="s">
        <v>47</v>
      </c>
      <c r="B8" s="251" t="s">
        <v>173</v>
      </c>
      <c r="C8" s="167" t="n">
        <v>162</v>
      </c>
      <c r="D8" s="167" t="n">
        <v>0</v>
      </c>
      <c r="E8" s="167" t="n">
        <v>0</v>
      </c>
      <c r="F8" s="167" t="n">
        <v>450</v>
      </c>
      <c r="G8" s="167" t="n">
        <v>0</v>
      </c>
      <c r="H8" s="252" t="n">
        <v>162</v>
      </c>
    </row>
    <row r="9" customFormat="false" ht="88.5" hidden="false" customHeight="true" outlineLevel="0" collapsed="false">
      <c r="A9" s="250" t="s">
        <v>48</v>
      </c>
      <c r="B9" s="251" t="s">
        <v>174</v>
      </c>
      <c r="C9" s="167" t="n">
        <v>142</v>
      </c>
      <c r="D9" s="167" t="n">
        <v>0</v>
      </c>
      <c r="E9" s="167" t="n">
        <v>0</v>
      </c>
      <c r="F9" s="167" t="n">
        <v>305</v>
      </c>
      <c r="G9" s="167" t="n">
        <v>13</v>
      </c>
      <c r="H9" s="252" t="n">
        <v>142</v>
      </c>
    </row>
    <row r="10" customFormat="false" ht="29.25" hidden="false" customHeight="true" outlineLevel="0" collapsed="false">
      <c r="A10" s="250" t="s">
        <v>49</v>
      </c>
      <c r="B10" s="251" t="s">
        <v>175</v>
      </c>
      <c r="C10" s="167" t="n">
        <v>83</v>
      </c>
      <c r="D10" s="167" t="n">
        <v>1</v>
      </c>
      <c r="E10" s="167" t="n">
        <v>1</v>
      </c>
      <c r="F10" s="167" t="n">
        <v>329</v>
      </c>
      <c r="G10" s="167" t="n">
        <v>4</v>
      </c>
      <c r="H10" s="252" t="n">
        <v>83</v>
      </c>
    </row>
    <row r="11" customFormat="false" ht="83.25" hidden="false" customHeight="true" outlineLevel="0" collapsed="false">
      <c r="A11" s="250" t="s">
        <v>50</v>
      </c>
      <c r="B11" s="253" t="s">
        <v>176</v>
      </c>
      <c r="C11" s="254" t="n">
        <v>114</v>
      </c>
      <c r="D11" s="254" t="n">
        <v>0</v>
      </c>
      <c r="E11" s="254" t="n">
        <v>0</v>
      </c>
      <c r="F11" s="254" t="n">
        <v>406</v>
      </c>
      <c r="G11" s="254" t="n">
        <v>11</v>
      </c>
      <c r="H11" s="255" t="n">
        <v>114</v>
      </c>
    </row>
    <row r="12" customFormat="false" ht="69.75" hidden="false" customHeight="true" outlineLevel="0" collapsed="false">
      <c r="A12" s="250" t="s">
        <v>177</v>
      </c>
      <c r="B12" s="251" t="s">
        <v>178</v>
      </c>
      <c r="C12" s="167" t="n">
        <v>96</v>
      </c>
      <c r="D12" s="167" t="n">
        <v>1</v>
      </c>
      <c r="E12" s="167" t="n">
        <v>0</v>
      </c>
      <c r="F12" s="167" t="n">
        <v>506</v>
      </c>
      <c r="G12" s="167" t="n">
        <v>5</v>
      </c>
      <c r="H12" s="252" t="n">
        <v>96</v>
      </c>
    </row>
    <row r="13" customFormat="false" ht="99" hidden="false" customHeight="true" outlineLevel="0" collapsed="false">
      <c r="A13" s="250" t="s">
        <v>52</v>
      </c>
      <c r="B13" s="251" t="s">
        <v>179</v>
      </c>
      <c r="C13" s="167" t="n">
        <v>25</v>
      </c>
      <c r="D13" s="167" t="n">
        <v>0</v>
      </c>
      <c r="E13" s="167" t="n">
        <v>1</v>
      </c>
      <c r="F13" s="167" t="n">
        <v>72</v>
      </c>
      <c r="G13" s="167" t="n">
        <v>2</v>
      </c>
      <c r="H13" s="252" t="n">
        <v>25</v>
      </c>
    </row>
    <row r="14" customFormat="false" ht="51.75" hidden="false" customHeight="true" outlineLevel="0" collapsed="false">
      <c r="A14" s="250" t="s">
        <v>63</v>
      </c>
      <c r="B14" s="251" t="s">
        <v>180</v>
      </c>
      <c r="C14" s="167" t="n">
        <v>183</v>
      </c>
      <c r="D14" s="167" t="n">
        <v>1</v>
      </c>
      <c r="E14" s="167" t="n">
        <v>0</v>
      </c>
      <c r="F14" s="167" t="n">
        <v>777</v>
      </c>
      <c r="G14" s="167" t="n">
        <v>8</v>
      </c>
      <c r="H14" s="252" t="n">
        <v>183</v>
      </c>
    </row>
    <row r="15" customFormat="false" ht="29.25" hidden="false" customHeight="true" outlineLevel="0" collapsed="false">
      <c r="A15" s="256" t="s">
        <v>54</v>
      </c>
      <c r="B15" s="257" t="s">
        <v>181</v>
      </c>
      <c r="C15" s="28" t="n">
        <v>16</v>
      </c>
      <c r="D15" s="28" t="n">
        <v>0</v>
      </c>
      <c r="E15" s="28" t="n">
        <v>0</v>
      </c>
      <c r="F15" s="28" t="n">
        <v>74</v>
      </c>
      <c r="G15" s="28" t="n">
        <v>1</v>
      </c>
      <c r="H15" s="258" t="n">
        <v>16</v>
      </c>
    </row>
    <row r="16" customFormat="false" ht="21" hidden="false" customHeight="true" outlineLevel="0" collapsed="false">
      <c r="A16" s="259" t="s">
        <v>61</v>
      </c>
      <c r="B16" s="260"/>
      <c r="C16" s="261" t="n">
        <f aca="false">SUM(C4:C15)</f>
        <v>1166</v>
      </c>
      <c r="D16" s="261" t="n">
        <f aca="false">SUM(D4:D15)</f>
        <v>6</v>
      </c>
      <c r="E16" s="261" t="n">
        <f aca="false">SUM(E4:E15)</f>
        <v>5</v>
      </c>
      <c r="F16" s="261" t="n">
        <f aca="false">SUM(F4:F15)</f>
        <v>5109</v>
      </c>
      <c r="G16" s="261" t="n">
        <f aca="false">SUM(G4:G15)</f>
        <v>52</v>
      </c>
      <c r="H16" s="262" t="n">
        <f aca="false">SUM(H4:H15)</f>
        <v>1166</v>
      </c>
    </row>
    <row r="17" customFormat="false" ht="12.75" hidden="false" customHeight="false" outlineLevel="0" collapsed="false">
      <c r="A17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:M3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1.42"/>
    <col collapsed="false" customWidth="true" hidden="false" outlineLevel="0" max="3" min="3" style="0" width="32.41"/>
    <col collapsed="false" customWidth="true" hidden="false" outlineLevel="0" max="4" min="4" style="0" width="14.41"/>
    <col collapsed="false" customWidth="true" hidden="false" outlineLevel="0" max="5" min="5" style="0" width="34.13"/>
    <col collapsed="false" customWidth="true" hidden="false" outlineLevel="0" max="6" min="6" style="0" width="12.85"/>
    <col collapsed="false" customWidth="true" hidden="false" outlineLevel="0" max="8" min="7" style="0" width="4.7"/>
    <col collapsed="false" customWidth="true" hidden="false" outlineLevel="0" max="12" min="9" style="0" width="5.71"/>
    <col collapsed="false" customWidth="true" hidden="false" outlineLevel="0" max="13" min="13" style="0" width="42.85"/>
  </cols>
  <sheetData>
    <row r="1" customFormat="false" ht="18" hidden="false" customHeight="false" outlineLevel="0" collapsed="false">
      <c r="A1" s="264" t="s">
        <v>160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</row>
    <row r="2" customFormat="false" ht="18" hidden="false" customHeight="false" outlineLevel="0" collapsed="false">
      <c r="A2" s="264" t="s">
        <v>182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</row>
    <row r="4" customFormat="false" ht="35.25" hidden="false" customHeight="true" outlineLevel="0" collapsed="false">
      <c r="A4" s="27" t="s">
        <v>161</v>
      </c>
      <c r="B4" s="27" t="s">
        <v>183</v>
      </c>
      <c r="C4" s="27"/>
      <c r="D4" s="27"/>
      <c r="E4" s="27"/>
      <c r="F4" s="27"/>
      <c r="G4" s="27" t="s">
        <v>184</v>
      </c>
      <c r="H4" s="27"/>
      <c r="I4" s="27" t="s">
        <v>185</v>
      </c>
      <c r="J4" s="27"/>
      <c r="K4" s="27" t="s">
        <v>186</v>
      </c>
      <c r="L4" s="27"/>
      <c r="M4" s="27" t="s">
        <v>187</v>
      </c>
    </row>
    <row r="5" customFormat="false" ht="34.5" hidden="false" customHeight="true" outlineLevel="0" collapsed="false">
      <c r="A5" s="27"/>
      <c r="B5" s="25" t="s">
        <v>188</v>
      </c>
      <c r="C5" s="25" t="s">
        <v>189</v>
      </c>
      <c r="D5" s="27" t="s">
        <v>190</v>
      </c>
      <c r="E5" s="27" t="s">
        <v>191</v>
      </c>
      <c r="F5" s="27" t="s">
        <v>192</v>
      </c>
      <c r="G5" s="265" t="s">
        <v>193</v>
      </c>
      <c r="H5" s="265" t="s">
        <v>194</v>
      </c>
      <c r="I5" s="27" t="s">
        <v>193</v>
      </c>
      <c r="J5" s="27" t="s">
        <v>194</v>
      </c>
      <c r="K5" s="27" t="s">
        <v>193</v>
      </c>
      <c r="L5" s="27" t="s">
        <v>194</v>
      </c>
      <c r="M5" s="27"/>
    </row>
    <row r="6" customFormat="false" ht="14.25" hidden="true" customHeight="true" outlineLevel="0" collapsed="false">
      <c r="A6" s="266" t="s">
        <v>43</v>
      </c>
      <c r="B6" s="267"/>
      <c r="C6" s="267"/>
      <c r="D6" s="267"/>
      <c r="E6" s="267"/>
      <c r="F6" s="267"/>
      <c r="G6" s="268"/>
      <c r="H6" s="268"/>
      <c r="I6" s="268"/>
      <c r="J6" s="268"/>
      <c r="K6" s="268"/>
      <c r="L6" s="268"/>
      <c r="M6" s="269" t="s">
        <v>195</v>
      </c>
    </row>
    <row r="7" customFormat="false" ht="14.25" hidden="true" customHeight="true" outlineLevel="0" collapsed="false">
      <c r="A7" s="266"/>
      <c r="B7" s="267"/>
      <c r="C7" s="267"/>
      <c r="D7" s="267"/>
      <c r="E7" s="267"/>
      <c r="F7" s="267"/>
      <c r="G7" s="268"/>
      <c r="H7" s="268"/>
      <c r="I7" s="268"/>
      <c r="J7" s="268"/>
      <c r="K7" s="268"/>
      <c r="L7" s="268"/>
      <c r="M7" s="269"/>
    </row>
    <row r="8" customFormat="false" ht="6" hidden="true" customHeight="true" outlineLevel="0" collapsed="false">
      <c r="A8" s="3"/>
      <c r="B8" s="3"/>
      <c r="C8" s="3"/>
      <c r="D8" s="270"/>
      <c r="E8" s="270"/>
      <c r="F8" s="3"/>
      <c r="G8" s="271"/>
      <c r="H8" s="271"/>
      <c r="I8" s="271"/>
      <c r="J8" s="271"/>
      <c r="K8" s="271"/>
      <c r="L8" s="271"/>
      <c r="M8" s="271"/>
    </row>
    <row r="9" customFormat="false" ht="15.75" hidden="true" customHeight="true" outlineLevel="0" collapsed="false">
      <c r="A9" s="266" t="s">
        <v>44</v>
      </c>
      <c r="B9" s="272" t="s">
        <v>196</v>
      </c>
      <c r="C9" s="267"/>
      <c r="D9" s="267" t="n">
        <v>2</v>
      </c>
      <c r="E9" s="101" t="s">
        <v>197</v>
      </c>
      <c r="F9" s="101" t="n">
        <v>14</v>
      </c>
      <c r="G9" s="268" t="s">
        <v>198</v>
      </c>
      <c r="H9" s="268"/>
      <c r="I9" s="268" t="s">
        <v>198</v>
      </c>
      <c r="J9" s="268"/>
      <c r="K9" s="268" t="s">
        <v>198</v>
      </c>
      <c r="L9" s="268"/>
      <c r="M9" s="273" t="s">
        <v>199</v>
      </c>
    </row>
    <row r="10" customFormat="false" ht="27" hidden="true" customHeight="true" outlineLevel="0" collapsed="false">
      <c r="A10" s="266"/>
      <c r="B10" s="272"/>
      <c r="C10" s="267"/>
      <c r="D10" s="267"/>
      <c r="E10" s="274" t="s">
        <v>200</v>
      </c>
      <c r="F10" s="101" t="n">
        <v>20</v>
      </c>
      <c r="G10" s="268" t="s">
        <v>198</v>
      </c>
      <c r="H10" s="268"/>
      <c r="I10" s="268" t="s">
        <v>198</v>
      </c>
      <c r="J10" s="268"/>
      <c r="K10" s="268" t="s">
        <v>198</v>
      </c>
      <c r="L10" s="268"/>
      <c r="M10" s="273"/>
    </row>
    <row r="11" customFormat="false" ht="25.5" hidden="true" customHeight="true" outlineLevel="0" collapsed="false">
      <c r="A11" s="266"/>
      <c r="B11" s="272" t="s">
        <v>201</v>
      </c>
      <c r="C11" s="267"/>
      <c r="D11" s="267" t="n">
        <v>2</v>
      </c>
      <c r="E11" s="101" t="s">
        <v>202</v>
      </c>
      <c r="F11" s="101" t="n">
        <v>0</v>
      </c>
      <c r="G11" s="268"/>
      <c r="H11" s="268"/>
      <c r="I11" s="268" t="s">
        <v>198</v>
      </c>
      <c r="J11" s="268"/>
      <c r="K11" s="268" t="s">
        <v>198</v>
      </c>
      <c r="L11" s="268"/>
      <c r="M11" s="273"/>
    </row>
    <row r="12" customFormat="false" ht="24" hidden="true" customHeight="true" outlineLevel="0" collapsed="false">
      <c r="A12" s="266"/>
      <c r="B12" s="272"/>
      <c r="C12" s="267"/>
      <c r="D12" s="267"/>
      <c r="E12" s="101" t="s">
        <v>203</v>
      </c>
      <c r="F12" s="101" t="n">
        <v>0</v>
      </c>
      <c r="G12" s="268"/>
      <c r="H12" s="268"/>
      <c r="I12" s="268" t="s">
        <v>198</v>
      </c>
      <c r="J12" s="268"/>
      <c r="K12" s="268" t="s">
        <v>198</v>
      </c>
      <c r="L12" s="268"/>
      <c r="M12" s="273"/>
    </row>
    <row r="13" customFormat="false" ht="21.75" hidden="true" customHeight="true" outlineLevel="0" collapsed="false">
      <c r="A13" s="266"/>
      <c r="B13" s="272" t="s">
        <v>204</v>
      </c>
      <c r="C13" s="267"/>
      <c r="D13" s="267" t="n">
        <v>3</v>
      </c>
      <c r="E13" s="274" t="s">
        <v>200</v>
      </c>
      <c r="F13" s="101" t="n">
        <v>0</v>
      </c>
      <c r="G13" s="268"/>
      <c r="H13" s="268"/>
      <c r="I13" s="268" t="s">
        <v>198</v>
      </c>
      <c r="J13" s="268"/>
      <c r="K13" s="268" t="s">
        <v>198</v>
      </c>
      <c r="L13" s="268"/>
      <c r="M13" s="273"/>
    </row>
    <row r="14" customFormat="false" ht="18" hidden="true" customHeight="true" outlineLevel="0" collapsed="false">
      <c r="A14" s="266"/>
      <c r="B14" s="272"/>
      <c r="C14" s="267"/>
      <c r="D14" s="267"/>
      <c r="E14" s="274" t="s">
        <v>205</v>
      </c>
      <c r="F14" s="101" t="n">
        <v>0</v>
      </c>
      <c r="G14" s="268"/>
      <c r="H14" s="268"/>
      <c r="I14" s="268" t="s">
        <v>198</v>
      </c>
      <c r="J14" s="268"/>
      <c r="K14" s="268" t="s">
        <v>198</v>
      </c>
      <c r="L14" s="268"/>
      <c r="M14" s="273"/>
    </row>
    <row r="15" customFormat="false" ht="19.5" hidden="true" customHeight="true" outlineLevel="0" collapsed="false">
      <c r="A15" s="266"/>
      <c r="B15" s="272"/>
      <c r="C15" s="267"/>
      <c r="D15" s="267"/>
      <c r="E15" s="274" t="s">
        <v>206</v>
      </c>
      <c r="F15" s="101" t="n">
        <v>0</v>
      </c>
      <c r="G15" s="268"/>
      <c r="H15" s="268"/>
      <c r="I15" s="268" t="s">
        <v>198</v>
      </c>
      <c r="J15" s="268"/>
      <c r="K15" s="268" t="s">
        <v>198</v>
      </c>
      <c r="L15" s="268"/>
      <c r="M15" s="273"/>
    </row>
    <row r="16" customFormat="false" ht="24" hidden="true" customHeight="true" outlineLevel="0" collapsed="false">
      <c r="A16" s="266"/>
      <c r="B16" s="272" t="s">
        <v>207</v>
      </c>
      <c r="C16" s="267"/>
      <c r="D16" s="267" t="n">
        <v>7</v>
      </c>
      <c r="E16" s="274" t="s">
        <v>200</v>
      </c>
      <c r="F16" s="101" t="n">
        <v>20</v>
      </c>
      <c r="G16" s="268" t="s">
        <v>198</v>
      </c>
      <c r="H16" s="268"/>
      <c r="I16" s="268" t="s">
        <v>198</v>
      </c>
      <c r="J16" s="268"/>
      <c r="K16" s="268" t="s">
        <v>198</v>
      </c>
      <c r="L16" s="268"/>
      <c r="M16" s="273"/>
    </row>
    <row r="17" customFormat="false" ht="24.75" hidden="true" customHeight="true" outlineLevel="0" collapsed="false">
      <c r="A17" s="266"/>
      <c r="B17" s="272"/>
      <c r="C17" s="267"/>
      <c r="D17" s="267"/>
      <c r="E17" s="101" t="s">
        <v>208</v>
      </c>
      <c r="F17" s="101" t="n">
        <v>5</v>
      </c>
      <c r="G17" s="268" t="s">
        <v>198</v>
      </c>
      <c r="H17" s="268"/>
      <c r="I17" s="268" t="s">
        <v>198</v>
      </c>
      <c r="J17" s="268"/>
      <c r="K17" s="268" t="s">
        <v>198</v>
      </c>
      <c r="L17" s="268"/>
      <c r="M17" s="273"/>
    </row>
    <row r="18" customFormat="false" ht="24" hidden="true" customHeight="true" outlineLevel="0" collapsed="false">
      <c r="A18" s="266"/>
      <c r="B18" s="272"/>
      <c r="C18" s="267"/>
      <c r="D18" s="267"/>
      <c r="E18" s="274" t="s">
        <v>200</v>
      </c>
      <c r="F18" s="101" t="n">
        <v>0</v>
      </c>
      <c r="G18" s="268"/>
      <c r="H18" s="268"/>
      <c r="I18" s="268" t="s">
        <v>198</v>
      </c>
      <c r="J18" s="268"/>
      <c r="K18" s="268" t="s">
        <v>198</v>
      </c>
      <c r="L18" s="268"/>
      <c r="M18" s="273"/>
    </row>
    <row r="19" customFormat="false" ht="24" hidden="true" customHeight="true" outlineLevel="0" collapsed="false">
      <c r="A19" s="266"/>
      <c r="B19" s="272"/>
      <c r="C19" s="267"/>
      <c r="D19" s="267"/>
      <c r="E19" s="101" t="s">
        <v>209</v>
      </c>
      <c r="F19" s="101" t="n">
        <v>0</v>
      </c>
      <c r="G19" s="268"/>
      <c r="H19" s="268"/>
      <c r="I19" s="268" t="s">
        <v>198</v>
      </c>
      <c r="J19" s="268"/>
      <c r="K19" s="268" t="s">
        <v>198</v>
      </c>
      <c r="L19" s="268"/>
      <c r="M19" s="273"/>
    </row>
    <row r="20" customFormat="false" ht="20.25" hidden="true" customHeight="true" outlineLevel="0" collapsed="false">
      <c r="A20" s="266"/>
      <c r="B20" s="272"/>
      <c r="C20" s="267"/>
      <c r="D20" s="267"/>
      <c r="E20" s="101" t="s">
        <v>210</v>
      </c>
      <c r="F20" s="101" t="n">
        <v>3</v>
      </c>
      <c r="G20" s="268" t="s">
        <v>198</v>
      </c>
      <c r="H20" s="268"/>
      <c r="I20" s="268" t="s">
        <v>198</v>
      </c>
      <c r="J20" s="268"/>
      <c r="K20" s="268" t="s">
        <v>198</v>
      </c>
      <c r="L20" s="268"/>
      <c r="M20" s="273"/>
    </row>
    <row r="21" customFormat="false" ht="21.75" hidden="true" customHeight="true" outlineLevel="0" collapsed="false">
      <c r="A21" s="266"/>
      <c r="B21" s="272"/>
      <c r="C21" s="267"/>
      <c r="D21" s="267"/>
      <c r="E21" s="101" t="s">
        <v>211</v>
      </c>
      <c r="F21" s="101" t="n">
        <v>2</v>
      </c>
      <c r="G21" s="268" t="s">
        <v>198</v>
      </c>
      <c r="H21" s="268"/>
      <c r="I21" s="268" t="s">
        <v>198</v>
      </c>
      <c r="J21" s="268"/>
      <c r="K21" s="268" t="s">
        <v>198</v>
      </c>
      <c r="L21" s="268"/>
      <c r="M21" s="273"/>
    </row>
    <row r="22" customFormat="false" ht="19.5" hidden="true" customHeight="true" outlineLevel="0" collapsed="false">
      <c r="A22" s="266"/>
      <c r="B22" s="272"/>
      <c r="C22" s="267"/>
      <c r="D22" s="267"/>
      <c r="E22" s="101" t="s">
        <v>205</v>
      </c>
      <c r="F22" s="101" t="n">
        <v>20</v>
      </c>
      <c r="G22" s="268" t="s">
        <v>198</v>
      </c>
      <c r="H22" s="268"/>
      <c r="I22" s="268" t="s">
        <v>198</v>
      </c>
      <c r="J22" s="268"/>
      <c r="K22" s="268" t="s">
        <v>198</v>
      </c>
      <c r="L22" s="268"/>
      <c r="M22" s="273"/>
    </row>
    <row r="23" customFormat="false" ht="21.75" hidden="true" customHeight="true" outlineLevel="0" collapsed="false">
      <c r="A23" s="266"/>
      <c r="B23" s="272" t="s">
        <v>212</v>
      </c>
      <c r="C23" s="267"/>
      <c r="D23" s="267" t="n">
        <v>2</v>
      </c>
      <c r="E23" s="101" t="s">
        <v>197</v>
      </c>
      <c r="F23" s="101" t="n">
        <v>20</v>
      </c>
      <c r="G23" s="268" t="s">
        <v>198</v>
      </c>
      <c r="H23" s="268"/>
      <c r="I23" s="268" t="s">
        <v>198</v>
      </c>
      <c r="J23" s="268"/>
      <c r="K23" s="268" t="s">
        <v>198</v>
      </c>
      <c r="L23" s="268"/>
      <c r="M23" s="273"/>
    </row>
    <row r="24" customFormat="false" ht="24" hidden="true" customHeight="true" outlineLevel="0" collapsed="false">
      <c r="A24" s="266"/>
      <c r="B24" s="272"/>
      <c r="C24" s="267"/>
      <c r="D24" s="267"/>
      <c r="E24" s="274" t="s">
        <v>200</v>
      </c>
      <c r="F24" s="101" t="n">
        <v>15</v>
      </c>
      <c r="G24" s="268" t="s">
        <v>198</v>
      </c>
      <c r="H24" s="268"/>
      <c r="I24" s="268" t="s">
        <v>198</v>
      </c>
      <c r="J24" s="268"/>
      <c r="K24" s="268" t="s">
        <v>198</v>
      </c>
      <c r="L24" s="268"/>
      <c r="M24" s="273"/>
    </row>
    <row r="25" customFormat="false" ht="19.5" hidden="true" customHeight="true" outlineLevel="0" collapsed="false">
      <c r="A25" s="266"/>
      <c r="B25" s="272" t="s">
        <v>213</v>
      </c>
      <c r="C25" s="267"/>
      <c r="D25" s="267" t="n">
        <v>3</v>
      </c>
      <c r="E25" s="101" t="s">
        <v>202</v>
      </c>
      <c r="F25" s="101" t="n">
        <v>20</v>
      </c>
      <c r="G25" s="268" t="s">
        <v>198</v>
      </c>
      <c r="H25" s="268"/>
      <c r="I25" s="268" t="s">
        <v>198</v>
      </c>
      <c r="J25" s="268"/>
      <c r="K25" s="268" t="s">
        <v>198</v>
      </c>
      <c r="L25" s="268"/>
      <c r="M25" s="273"/>
    </row>
    <row r="26" customFormat="false" ht="19.5" hidden="true" customHeight="true" outlineLevel="0" collapsed="false">
      <c r="A26" s="266"/>
      <c r="B26" s="272"/>
      <c r="C26" s="267"/>
      <c r="D26" s="267"/>
      <c r="E26" s="101" t="s">
        <v>202</v>
      </c>
      <c r="F26" s="101" t="n">
        <v>15</v>
      </c>
      <c r="G26" s="268" t="s">
        <v>198</v>
      </c>
      <c r="H26" s="268"/>
      <c r="I26" s="268" t="s">
        <v>198</v>
      </c>
      <c r="J26" s="268"/>
      <c r="K26" s="268" t="s">
        <v>198</v>
      </c>
      <c r="L26" s="268"/>
      <c r="M26" s="273"/>
    </row>
    <row r="27" customFormat="false" ht="19.5" hidden="true" customHeight="true" outlineLevel="0" collapsed="false">
      <c r="A27" s="266"/>
      <c r="B27" s="272"/>
      <c r="C27" s="267"/>
      <c r="D27" s="267"/>
      <c r="E27" s="101" t="s">
        <v>214</v>
      </c>
      <c r="F27" s="101" t="n">
        <v>20</v>
      </c>
      <c r="G27" s="268" t="s">
        <v>198</v>
      </c>
      <c r="H27" s="268"/>
      <c r="I27" s="268" t="s">
        <v>198</v>
      </c>
      <c r="J27" s="268"/>
      <c r="K27" s="268" t="s">
        <v>198</v>
      </c>
      <c r="L27" s="268"/>
      <c r="M27" s="273"/>
    </row>
    <row r="28" customFormat="false" ht="26.25" hidden="true" customHeight="true" outlineLevel="0" collapsed="false">
      <c r="A28" s="270"/>
      <c r="B28" s="3" t="s">
        <v>61</v>
      </c>
      <c r="C28" s="3"/>
      <c r="D28" s="3" t="n">
        <f aca="false">+D9+D11+D13+D16+D23+D25</f>
        <v>19</v>
      </c>
      <c r="E28" s="3"/>
      <c r="F28" s="270"/>
      <c r="G28" s="271"/>
      <c r="H28" s="271"/>
      <c r="I28" s="271"/>
      <c r="J28" s="271"/>
      <c r="K28" s="271"/>
      <c r="L28" s="271"/>
      <c r="M28" s="275"/>
    </row>
    <row r="29" customFormat="false" ht="19.5" hidden="true" customHeight="true" outlineLevel="0" collapsed="false">
      <c r="A29" s="266" t="s">
        <v>45</v>
      </c>
      <c r="B29" s="276" t="s">
        <v>215</v>
      </c>
      <c r="C29" s="272" t="s">
        <v>216</v>
      </c>
      <c r="D29" s="101" t="n">
        <v>2</v>
      </c>
      <c r="E29" s="101" t="s">
        <v>217</v>
      </c>
      <c r="F29" s="101" t="n">
        <v>20</v>
      </c>
      <c r="G29" s="268" t="s">
        <v>198</v>
      </c>
      <c r="H29" s="268"/>
      <c r="I29" s="268" t="s">
        <v>198</v>
      </c>
      <c r="J29" s="268"/>
      <c r="K29" s="268" t="s">
        <v>198</v>
      </c>
      <c r="L29" s="268"/>
      <c r="M29" s="269"/>
    </row>
    <row r="30" customFormat="false" ht="19.5" hidden="true" customHeight="true" outlineLevel="0" collapsed="false">
      <c r="A30" s="266"/>
      <c r="B30" s="276"/>
      <c r="C30" s="272"/>
      <c r="D30" s="101"/>
      <c r="E30" s="101" t="s">
        <v>218</v>
      </c>
      <c r="F30" s="101" t="n">
        <v>10</v>
      </c>
      <c r="G30" s="268" t="s">
        <v>198</v>
      </c>
      <c r="H30" s="268"/>
      <c r="I30" s="268" t="s">
        <v>198</v>
      </c>
      <c r="J30" s="268"/>
      <c r="K30" s="268" t="s">
        <v>198</v>
      </c>
      <c r="L30" s="268"/>
      <c r="M30" s="269"/>
    </row>
    <row r="31" customFormat="false" ht="19.5" hidden="true" customHeight="true" outlineLevel="0" collapsed="false">
      <c r="A31" s="266"/>
      <c r="B31" s="272" t="s">
        <v>219</v>
      </c>
      <c r="C31" s="272" t="s">
        <v>220</v>
      </c>
      <c r="D31" s="101" t="n">
        <v>2</v>
      </c>
      <c r="E31" s="101" t="s">
        <v>200</v>
      </c>
      <c r="F31" s="101" t="n">
        <v>15</v>
      </c>
      <c r="G31" s="268" t="s">
        <v>198</v>
      </c>
      <c r="H31" s="268"/>
      <c r="I31" s="268" t="s">
        <v>198</v>
      </c>
      <c r="J31" s="268"/>
      <c r="K31" s="268" t="s">
        <v>198</v>
      </c>
      <c r="L31" s="268"/>
      <c r="M31" s="269"/>
    </row>
    <row r="32" customFormat="false" ht="19.5" hidden="true" customHeight="true" outlineLevel="0" collapsed="false">
      <c r="A32" s="266"/>
      <c r="B32" s="272"/>
      <c r="C32" s="272"/>
      <c r="D32" s="101"/>
      <c r="E32" s="101" t="s">
        <v>221</v>
      </c>
      <c r="F32" s="101" t="n">
        <v>5</v>
      </c>
      <c r="G32" s="268" t="s">
        <v>198</v>
      </c>
      <c r="H32" s="268"/>
      <c r="I32" s="268" t="s">
        <v>198</v>
      </c>
      <c r="J32" s="268"/>
      <c r="K32" s="268" t="s">
        <v>198</v>
      </c>
      <c r="L32" s="268"/>
      <c r="M32" s="269"/>
    </row>
    <row r="33" customFormat="false" ht="19.5" hidden="true" customHeight="true" outlineLevel="0" collapsed="false">
      <c r="A33" s="266"/>
      <c r="B33" s="272" t="s">
        <v>169</v>
      </c>
      <c r="C33" s="224"/>
      <c r="D33" s="101" t="n">
        <v>3</v>
      </c>
      <c r="E33" s="101" t="s">
        <v>222</v>
      </c>
      <c r="F33" s="101" t="n">
        <v>15</v>
      </c>
      <c r="G33" s="268" t="s">
        <v>198</v>
      </c>
      <c r="H33" s="268"/>
      <c r="I33" s="268" t="s">
        <v>198</v>
      </c>
      <c r="J33" s="268"/>
      <c r="K33" s="268" t="s">
        <v>198</v>
      </c>
      <c r="L33" s="268"/>
      <c r="M33" s="269"/>
    </row>
    <row r="34" customFormat="false" ht="19.5" hidden="true" customHeight="true" outlineLevel="0" collapsed="false">
      <c r="A34" s="266"/>
      <c r="B34" s="272"/>
      <c r="C34" s="224"/>
      <c r="D34" s="101"/>
      <c r="E34" s="101" t="s">
        <v>223</v>
      </c>
      <c r="F34" s="101" t="n">
        <v>20</v>
      </c>
      <c r="G34" s="268" t="s">
        <v>198</v>
      </c>
      <c r="H34" s="268"/>
      <c r="I34" s="268" t="s">
        <v>198</v>
      </c>
      <c r="J34" s="268"/>
      <c r="K34" s="268" t="s">
        <v>198</v>
      </c>
      <c r="L34" s="268"/>
      <c r="M34" s="269"/>
    </row>
    <row r="35" customFormat="false" ht="19.5" hidden="true" customHeight="true" outlineLevel="0" collapsed="false">
      <c r="A35" s="266"/>
      <c r="B35" s="272"/>
      <c r="C35" s="224"/>
      <c r="D35" s="101"/>
      <c r="E35" s="101" t="s">
        <v>202</v>
      </c>
      <c r="F35" s="101" t="n">
        <v>20</v>
      </c>
      <c r="G35" s="268" t="s">
        <v>198</v>
      </c>
      <c r="H35" s="268"/>
      <c r="I35" s="268" t="s">
        <v>198</v>
      </c>
      <c r="J35" s="268"/>
      <c r="K35" s="268" t="s">
        <v>198</v>
      </c>
      <c r="L35" s="268"/>
      <c r="M35" s="269"/>
    </row>
    <row r="36" customFormat="false" ht="19.5" hidden="true" customHeight="true" outlineLevel="0" collapsed="false">
      <c r="A36" s="266"/>
      <c r="B36" s="224" t="s">
        <v>196</v>
      </c>
      <c r="C36" s="224"/>
      <c r="D36" s="101" t="n">
        <v>1</v>
      </c>
      <c r="E36" s="101" t="s">
        <v>224</v>
      </c>
      <c r="F36" s="101" t="n">
        <v>6</v>
      </c>
      <c r="G36" s="268" t="s">
        <v>198</v>
      </c>
      <c r="H36" s="268"/>
      <c r="I36" s="268" t="s">
        <v>198</v>
      </c>
      <c r="J36" s="268"/>
      <c r="K36" s="268" t="s">
        <v>198</v>
      </c>
      <c r="L36" s="268"/>
      <c r="M36" s="269"/>
    </row>
    <row r="37" customFormat="false" ht="19.5" hidden="true" customHeight="true" outlineLevel="0" collapsed="false">
      <c r="A37" s="266"/>
      <c r="B37" s="272" t="s">
        <v>225</v>
      </c>
      <c r="C37" s="224"/>
      <c r="D37" s="101" t="n">
        <v>3</v>
      </c>
      <c r="E37" s="101" t="s">
        <v>200</v>
      </c>
      <c r="F37" s="101" t="n">
        <v>10</v>
      </c>
      <c r="G37" s="268" t="s">
        <v>198</v>
      </c>
      <c r="H37" s="268"/>
      <c r="I37" s="268" t="s">
        <v>198</v>
      </c>
      <c r="J37" s="268"/>
      <c r="K37" s="268" t="s">
        <v>198</v>
      </c>
      <c r="L37" s="268"/>
      <c r="M37" s="269"/>
    </row>
    <row r="38" customFormat="false" ht="19.5" hidden="true" customHeight="true" outlineLevel="0" collapsed="false">
      <c r="A38" s="266"/>
      <c r="B38" s="272"/>
      <c r="C38" s="224"/>
      <c r="D38" s="101"/>
      <c r="E38" s="101" t="s">
        <v>226</v>
      </c>
      <c r="F38" s="101" t="n">
        <v>0</v>
      </c>
      <c r="G38" s="268"/>
      <c r="H38" s="268"/>
      <c r="I38" s="268" t="s">
        <v>198</v>
      </c>
      <c r="J38" s="268"/>
      <c r="K38" s="268" t="s">
        <v>198</v>
      </c>
      <c r="L38" s="268"/>
      <c r="M38" s="269"/>
    </row>
    <row r="39" customFormat="false" ht="19.5" hidden="true" customHeight="true" outlineLevel="0" collapsed="false">
      <c r="A39" s="266"/>
      <c r="B39" s="272"/>
      <c r="C39" s="224"/>
      <c r="D39" s="101"/>
      <c r="E39" s="101" t="s">
        <v>227</v>
      </c>
      <c r="F39" s="101" t="n">
        <v>0</v>
      </c>
      <c r="G39" s="268"/>
      <c r="H39" s="268"/>
      <c r="I39" s="268" t="s">
        <v>198</v>
      </c>
      <c r="J39" s="268"/>
      <c r="K39" s="268" t="s">
        <v>198</v>
      </c>
      <c r="L39" s="268"/>
      <c r="M39" s="269"/>
    </row>
    <row r="40" customFormat="false" ht="19.5" hidden="true" customHeight="true" outlineLevel="0" collapsed="false">
      <c r="A40" s="266"/>
      <c r="B40" s="272" t="s">
        <v>228</v>
      </c>
      <c r="C40" s="224"/>
      <c r="D40" s="101" t="n">
        <v>2</v>
      </c>
      <c r="E40" s="101" t="s">
        <v>209</v>
      </c>
      <c r="F40" s="101" t="n">
        <v>0</v>
      </c>
      <c r="G40" s="268"/>
      <c r="H40" s="268"/>
      <c r="I40" s="268" t="s">
        <v>198</v>
      </c>
      <c r="J40" s="268"/>
      <c r="K40" s="268" t="s">
        <v>198</v>
      </c>
      <c r="L40" s="268"/>
      <c r="M40" s="269"/>
    </row>
    <row r="41" customFormat="false" ht="19.5" hidden="true" customHeight="true" outlineLevel="0" collapsed="false">
      <c r="A41" s="266"/>
      <c r="B41" s="272"/>
      <c r="C41" s="224"/>
      <c r="D41" s="101"/>
      <c r="E41" s="101" t="s">
        <v>229</v>
      </c>
      <c r="F41" s="101" t="n">
        <v>12</v>
      </c>
      <c r="G41" s="268" t="s">
        <v>198</v>
      </c>
      <c r="H41" s="268"/>
      <c r="I41" s="268" t="s">
        <v>198</v>
      </c>
      <c r="J41" s="268"/>
      <c r="K41" s="268" t="s">
        <v>198</v>
      </c>
      <c r="L41" s="268"/>
      <c r="M41" s="269"/>
    </row>
    <row r="42" customFormat="false" ht="19.5" hidden="true" customHeight="true" outlineLevel="0" collapsed="false">
      <c r="A42" s="266"/>
      <c r="B42" s="272" t="s">
        <v>207</v>
      </c>
      <c r="C42" s="224"/>
      <c r="D42" s="101" t="n">
        <v>5</v>
      </c>
      <c r="E42" s="101" t="s">
        <v>208</v>
      </c>
      <c r="F42" s="101" t="n">
        <v>20</v>
      </c>
      <c r="G42" s="268"/>
      <c r="H42" s="268" t="s">
        <v>198</v>
      </c>
      <c r="I42" s="268" t="s">
        <v>198</v>
      </c>
      <c r="J42" s="268"/>
      <c r="K42" s="268" t="s">
        <v>198</v>
      </c>
      <c r="L42" s="268"/>
      <c r="M42" s="269"/>
    </row>
    <row r="43" customFormat="false" ht="19.5" hidden="true" customHeight="true" outlineLevel="0" collapsed="false">
      <c r="A43" s="266"/>
      <c r="B43" s="272"/>
      <c r="C43" s="224"/>
      <c r="D43" s="101"/>
      <c r="E43" s="101" t="s">
        <v>200</v>
      </c>
      <c r="F43" s="101" t="n">
        <v>20</v>
      </c>
      <c r="G43" s="268" t="s">
        <v>198</v>
      </c>
      <c r="H43" s="268"/>
      <c r="I43" s="268" t="s">
        <v>198</v>
      </c>
      <c r="J43" s="268"/>
      <c r="K43" s="268" t="s">
        <v>198</v>
      </c>
      <c r="L43" s="268"/>
      <c r="M43" s="269"/>
    </row>
    <row r="44" customFormat="false" ht="19.5" hidden="true" customHeight="true" outlineLevel="0" collapsed="false">
      <c r="A44" s="266"/>
      <c r="B44" s="272"/>
      <c r="C44" s="224"/>
      <c r="D44" s="101"/>
      <c r="E44" s="101" t="s">
        <v>211</v>
      </c>
      <c r="F44" s="101" t="n">
        <v>0</v>
      </c>
      <c r="G44" s="268"/>
      <c r="H44" s="268"/>
      <c r="I44" s="268" t="s">
        <v>198</v>
      </c>
      <c r="J44" s="268"/>
      <c r="K44" s="268" t="s">
        <v>198</v>
      </c>
      <c r="L44" s="268"/>
      <c r="M44" s="269"/>
    </row>
    <row r="45" customFormat="false" ht="19.5" hidden="true" customHeight="true" outlineLevel="0" collapsed="false">
      <c r="A45" s="266"/>
      <c r="B45" s="272"/>
      <c r="C45" s="224"/>
      <c r="D45" s="101"/>
      <c r="E45" s="101" t="s">
        <v>230</v>
      </c>
      <c r="F45" s="101" t="n">
        <v>3</v>
      </c>
      <c r="G45" s="268" t="s">
        <v>198</v>
      </c>
      <c r="H45" s="268"/>
      <c r="I45" s="268" t="s">
        <v>198</v>
      </c>
      <c r="J45" s="268"/>
      <c r="K45" s="268" t="s">
        <v>198</v>
      </c>
      <c r="L45" s="268"/>
      <c r="M45" s="269"/>
    </row>
    <row r="46" customFormat="false" ht="19.5" hidden="true" customHeight="true" outlineLevel="0" collapsed="false">
      <c r="A46" s="266"/>
      <c r="B46" s="272"/>
      <c r="C46" s="224"/>
      <c r="D46" s="101"/>
      <c r="E46" s="101" t="s">
        <v>231</v>
      </c>
      <c r="F46" s="101" t="n">
        <v>20</v>
      </c>
      <c r="G46" s="268" t="s">
        <v>198</v>
      </c>
      <c r="H46" s="268"/>
      <c r="I46" s="268" t="s">
        <v>198</v>
      </c>
      <c r="J46" s="268"/>
      <c r="K46" s="268" t="s">
        <v>198</v>
      </c>
      <c r="L46" s="268"/>
      <c r="M46" s="269"/>
    </row>
    <row r="47" customFormat="false" ht="27.75" hidden="true" customHeight="true" outlineLevel="0" collapsed="false">
      <c r="A47" s="3"/>
      <c r="B47" s="3" t="s">
        <v>61</v>
      </c>
      <c r="C47" s="3"/>
      <c r="D47" s="3" t="n">
        <f aca="false">+D29+D31+D33+D36+D37+D40+D42</f>
        <v>18</v>
      </c>
      <c r="E47" s="3"/>
      <c r="F47" s="270"/>
      <c r="G47" s="271"/>
      <c r="H47" s="271"/>
      <c r="I47" s="271"/>
      <c r="J47" s="271"/>
      <c r="K47" s="271"/>
      <c r="L47" s="271"/>
      <c r="M47" s="277"/>
    </row>
    <row r="48" customFormat="false" ht="21" hidden="true" customHeight="true" outlineLevel="0" collapsed="false">
      <c r="A48" s="266" t="s">
        <v>46</v>
      </c>
      <c r="B48" s="272" t="s">
        <v>232</v>
      </c>
      <c r="C48" s="267"/>
      <c r="D48" s="101" t="n">
        <v>1</v>
      </c>
      <c r="E48" s="278" t="s">
        <v>200</v>
      </c>
      <c r="F48" s="101" t="n">
        <v>20</v>
      </c>
      <c r="G48" s="268" t="s">
        <v>198</v>
      </c>
      <c r="H48" s="268"/>
      <c r="I48" s="268" t="s">
        <v>198</v>
      </c>
      <c r="J48" s="268"/>
      <c r="K48" s="268" t="s">
        <v>198</v>
      </c>
      <c r="L48" s="268"/>
      <c r="M48" s="273"/>
    </row>
    <row r="49" customFormat="false" ht="21" hidden="true" customHeight="true" outlineLevel="0" collapsed="false">
      <c r="A49" s="266"/>
      <c r="B49" s="272" t="s">
        <v>233</v>
      </c>
      <c r="C49" s="267"/>
      <c r="D49" s="101" t="n">
        <v>1</v>
      </c>
      <c r="E49" s="278" t="s">
        <v>234</v>
      </c>
      <c r="F49" s="101" t="n">
        <v>7</v>
      </c>
      <c r="G49" s="268" t="s">
        <v>198</v>
      </c>
      <c r="H49" s="268"/>
      <c r="I49" s="268" t="s">
        <v>198</v>
      </c>
      <c r="J49" s="268"/>
      <c r="K49" s="268" t="s">
        <v>198</v>
      </c>
      <c r="L49" s="268"/>
      <c r="M49" s="273"/>
    </row>
    <row r="50" customFormat="false" ht="21" hidden="true" customHeight="true" outlineLevel="0" collapsed="false">
      <c r="A50" s="266"/>
      <c r="B50" s="272" t="s">
        <v>196</v>
      </c>
      <c r="C50" s="267"/>
      <c r="D50" s="101" t="n">
        <v>2</v>
      </c>
      <c r="E50" s="278" t="s">
        <v>235</v>
      </c>
      <c r="F50" s="101" t="n">
        <v>20</v>
      </c>
      <c r="G50" s="268" t="s">
        <v>198</v>
      </c>
      <c r="H50" s="268"/>
      <c r="I50" s="268" t="s">
        <v>198</v>
      </c>
      <c r="J50" s="268"/>
      <c r="K50" s="268" t="s">
        <v>198</v>
      </c>
      <c r="L50" s="268"/>
      <c r="M50" s="273"/>
    </row>
    <row r="51" customFormat="false" ht="21" hidden="true" customHeight="true" outlineLevel="0" collapsed="false">
      <c r="A51" s="266"/>
      <c r="B51" s="272"/>
      <c r="C51" s="267"/>
      <c r="D51" s="101"/>
      <c r="E51" s="278" t="s">
        <v>200</v>
      </c>
      <c r="F51" s="101" t="n">
        <v>20</v>
      </c>
      <c r="G51" s="268" t="s">
        <v>198</v>
      </c>
      <c r="H51" s="268"/>
      <c r="I51" s="268" t="s">
        <v>198</v>
      </c>
      <c r="J51" s="268"/>
      <c r="K51" s="268" t="s">
        <v>198</v>
      </c>
      <c r="L51" s="268"/>
      <c r="M51" s="273"/>
    </row>
    <row r="52" customFormat="false" ht="21" hidden="true" customHeight="true" outlineLevel="0" collapsed="false">
      <c r="A52" s="266"/>
      <c r="B52" s="272" t="s">
        <v>201</v>
      </c>
      <c r="C52" s="267"/>
      <c r="D52" s="101" t="n">
        <v>1</v>
      </c>
      <c r="E52" s="278" t="s">
        <v>202</v>
      </c>
      <c r="F52" s="101" t="n">
        <v>17</v>
      </c>
      <c r="G52" s="268" t="s">
        <v>198</v>
      </c>
      <c r="H52" s="268"/>
      <c r="I52" s="268" t="s">
        <v>198</v>
      </c>
      <c r="J52" s="268"/>
      <c r="K52" s="268" t="s">
        <v>198</v>
      </c>
      <c r="L52" s="268"/>
      <c r="M52" s="273"/>
    </row>
    <row r="53" customFormat="false" ht="26.25" hidden="true" customHeight="true" outlineLevel="0" collapsed="false">
      <c r="A53" s="266"/>
      <c r="B53" s="272" t="s">
        <v>204</v>
      </c>
      <c r="C53" s="267"/>
      <c r="D53" s="101" t="n">
        <v>1</v>
      </c>
      <c r="E53" s="279" t="s">
        <v>236</v>
      </c>
      <c r="F53" s="101" t="n">
        <v>0</v>
      </c>
      <c r="G53" s="268"/>
      <c r="H53" s="268"/>
      <c r="I53" s="268"/>
      <c r="J53" s="268" t="s">
        <v>198</v>
      </c>
      <c r="K53" s="268"/>
      <c r="L53" s="268" t="s">
        <v>198</v>
      </c>
      <c r="M53" s="273"/>
    </row>
    <row r="54" customFormat="false" ht="21" hidden="true" customHeight="true" outlineLevel="0" collapsed="false">
      <c r="A54" s="266"/>
      <c r="B54" s="272" t="s">
        <v>237</v>
      </c>
      <c r="C54" s="267"/>
      <c r="D54" s="101" t="n">
        <v>1</v>
      </c>
      <c r="E54" s="278" t="s">
        <v>238</v>
      </c>
      <c r="F54" s="101" t="n">
        <v>7</v>
      </c>
      <c r="G54" s="268" t="s">
        <v>198</v>
      </c>
      <c r="H54" s="268"/>
      <c r="I54" s="268" t="s">
        <v>198</v>
      </c>
      <c r="J54" s="268"/>
      <c r="K54" s="268" t="s">
        <v>198</v>
      </c>
      <c r="L54" s="268"/>
      <c r="M54" s="273"/>
    </row>
    <row r="55" customFormat="false" ht="21" hidden="true" customHeight="true" outlineLevel="0" collapsed="false">
      <c r="A55" s="266"/>
      <c r="B55" s="272" t="s">
        <v>239</v>
      </c>
      <c r="C55" s="267"/>
      <c r="D55" s="101" t="n">
        <v>2</v>
      </c>
      <c r="E55" s="278" t="s">
        <v>200</v>
      </c>
      <c r="F55" s="101" t="n">
        <v>15</v>
      </c>
      <c r="G55" s="268" t="s">
        <v>198</v>
      </c>
      <c r="H55" s="268"/>
      <c r="I55" s="268" t="s">
        <v>198</v>
      </c>
      <c r="J55" s="268"/>
      <c r="K55" s="268" t="s">
        <v>198</v>
      </c>
      <c r="L55" s="268"/>
      <c r="M55" s="273"/>
    </row>
    <row r="56" customFormat="false" ht="21" hidden="true" customHeight="true" outlineLevel="0" collapsed="false">
      <c r="A56" s="266"/>
      <c r="B56" s="272"/>
      <c r="C56" s="267"/>
      <c r="D56" s="101"/>
      <c r="E56" s="278" t="s">
        <v>227</v>
      </c>
      <c r="F56" s="101" t="n">
        <v>7</v>
      </c>
      <c r="G56" s="268" t="s">
        <v>198</v>
      </c>
      <c r="H56" s="268"/>
      <c r="I56" s="268" t="s">
        <v>198</v>
      </c>
      <c r="J56" s="268"/>
      <c r="K56" s="268" t="s">
        <v>198</v>
      </c>
      <c r="L56" s="268"/>
      <c r="M56" s="273"/>
    </row>
    <row r="57" customFormat="false" ht="21" hidden="true" customHeight="true" outlineLevel="0" collapsed="false">
      <c r="A57" s="266"/>
      <c r="B57" s="272" t="s">
        <v>228</v>
      </c>
      <c r="C57" s="267"/>
      <c r="D57" s="101" t="n">
        <v>2</v>
      </c>
      <c r="E57" s="278" t="s">
        <v>240</v>
      </c>
      <c r="F57" s="101" t="n">
        <v>0</v>
      </c>
      <c r="G57" s="268"/>
      <c r="H57" s="268"/>
      <c r="I57" s="268"/>
      <c r="J57" s="268" t="s">
        <v>198</v>
      </c>
      <c r="K57" s="268"/>
      <c r="L57" s="268" t="s">
        <v>198</v>
      </c>
      <c r="M57" s="273"/>
    </row>
    <row r="58" customFormat="false" ht="21" hidden="true" customHeight="true" outlineLevel="0" collapsed="false">
      <c r="A58" s="266"/>
      <c r="B58" s="272"/>
      <c r="C58" s="267"/>
      <c r="D58" s="101"/>
      <c r="E58" s="278" t="s">
        <v>200</v>
      </c>
      <c r="F58" s="101" t="n">
        <v>10</v>
      </c>
      <c r="G58" s="268" t="s">
        <v>198</v>
      </c>
      <c r="H58" s="268"/>
      <c r="I58" s="268" t="s">
        <v>198</v>
      </c>
      <c r="J58" s="268"/>
      <c r="K58" s="268" t="s">
        <v>198</v>
      </c>
      <c r="L58" s="268"/>
      <c r="M58" s="273"/>
    </row>
    <row r="59" customFormat="false" ht="21" hidden="true" customHeight="true" outlineLevel="0" collapsed="false">
      <c r="A59" s="266"/>
      <c r="B59" s="272" t="s">
        <v>207</v>
      </c>
      <c r="C59" s="267"/>
      <c r="D59" s="101" t="n">
        <v>5</v>
      </c>
      <c r="E59" s="278" t="s">
        <v>241</v>
      </c>
      <c r="F59" s="101" t="n">
        <v>15</v>
      </c>
      <c r="G59" s="268" t="s">
        <v>198</v>
      </c>
      <c r="H59" s="268"/>
      <c r="I59" s="268" t="s">
        <v>198</v>
      </c>
      <c r="J59" s="268"/>
      <c r="K59" s="268" t="s">
        <v>198</v>
      </c>
      <c r="L59" s="268"/>
      <c r="M59" s="273"/>
    </row>
    <row r="60" customFormat="false" ht="21" hidden="true" customHeight="true" outlineLevel="0" collapsed="false">
      <c r="A60" s="266"/>
      <c r="B60" s="272"/>
      <c r="C60" s="267"/>
      <c r="D60" s="101"/>
      <c r="E60" s="274" t="s">
        <v>242</v>
      </c>
      <c r="F60" s="101" t="n">
        <v>0</v>
      </c>
      <c r="G60" s="268"/>
      <c r="H60" s="268"/>
      <c r="I60" s="268" t="s">
        <v>198</v>
      </c>
      <c r="J60" s="268"/>
      <c r="K60" s="268" t="s">
        <v>198</v>
      </c>
      <c r="L60" s="268"/>
      <c r="M60" s="273"/>
    </row>
    <row r="61" customFormat="false" ht="21" hidden="true" customHeight="true" outlineLevel="0" collapsed="false">
      <c r="A61" s="266"/>
      <c r="B61" s="272"/>
      <c r="C61" s="267"/>
      <c r="D61" s="101"/>
      <c r="E61" s="101" t="s">
        <v>241</v>
      </c>
      <c r="F61" s="101" t="n">
        <v>0</v>
      </c>
      <c r="G61" s="268"/>
      <c r="H61" s="268"/>
      <c r="I61" s="268" t="s">
        <v>198</v>
      </c>
      <c r="J61" s="268"/>
      <c r="K61" s="268" t="s">
        <v>198</v>
      </c>
      <c r="L61" s="268"/>
      <c r="M61" s="273"/>
    </row>
    <row r="62" customFormat="false" ht="21" hidden="true" customHeight="true" outlineLevel="0" collapsed="false">
      <c r="A62" s="266"/>
      <c r="B62" s="272"/>
      <c r="C62" s="267"/>
      <c r="D62" s="101"/>
      <c r="E62" s="274" t="s">
        <v>243</v>
      </c>
      <c r="F62" s="101" t="n">
        <v>0</v>
      </c>
      <c r="G62" s="268"/>
      <c r="H62" s="268"/>
      <c r="I62" s="268" t="s">
        <v>198</v>
      </c>
      <c r="J62" s="268"/>
      <c r="K62" s="268" t="s">
        <v>198</v>
      </c>
      <c r="L62" s="268"/>
      <c r="M62" s="273"/>
    </row>
    <row r="63" customFormat="false" ht="21" hidden="true" customHeight="true" outlineLevel="0" collapsed="false">
      <c r="A63" s="266"/>
      <c r="B63" s="272"/>
      <c r="C63" s="267"/>
      <c r="D63" s="101"/>
      <c r="E63" s="101" t="s">
        <v>244</v>
      </c>
      <c r="F63" s="101" t="n">
        <v>0</v>
      </c>
      <c r="G63" s="268"/>
      <c r="H63" s="268"/>
      <c r="I63" s="268" t="s">
        <v>198</v>
      </c>
      <c r="J63" s="268"/>
      <c r="K63" s="268" t="s">
        <v>198</v>
      </c>
      <c r="L63" s="268"/>
      <c r="M63" s="273"/>
    </row>
    <row r="64" customFormat="false" ht="21" hidden="true" customHeight="true" outlineLevel="0" collapsed="false">
      <c r="A64" s="270"/>
      <c r="B64" s="3" t="s">
        <v>61</v>
      </c>
      <c r="C64" s="3"/>
      <c r="D64" s="3" t="n">
        <f aca="false">+D48+D49+D50+D52+D53+D54+D55+D57+D59</f>
        <v>16</v>
      </c>
      <c r="E64" s="3"/>
      <c r="F64" s="270"/>
      <c r="G64" s="271"/>
      <c r="H64" s="271"/>
      <c r="I64" s="271"/>
      <c r="J64" s="271"/>
      <c r="K64" s="271"/>
      <c r="L64" s="271"/>
      <c r="M64" s="275"/>
    </row>
    <row r="65" customFormat="false" ht="19.5" hidden="true" customHeight="true" outlineLevel="0" collapsed="false">
      <c r="A65" s="266" t="s">
        <v>47</v>
      </c>
      <c r="B65" s="280" t="s">
        <v>245</v>
      </c>
      <c r="C65" s="281" t="s">
        <v>245</v>
      </c>
      <c r="D65" s="268" t="n">
        <v>1</v>
      </c>
      <c r="E65" s="282" t="s">
        <v>246</v>
      </c>
      <c r="F65" s="283" t="n">
        <v>10</v>
      </c>
      <c r="G65" s="268" t="s">
        <v>198</v>
      </c>
      <c r="H65" s="268"/>
      <c r="I65" s="282" t="s">
        <v>198</v>
      </c>
      <c r="J65" s="268"/>
      <c r="K65" s="268"/>
      <c r="L65" s="284"/>
      <c r="M65" s="269"/>
    </row>
    <row r="66" customFormat="false" ht="12" hidden="true" customHeight="true" outlineLevel="0" collapsed="false">
      <c r="A66" s="266"/>
      <c r="B66" s="280"/>
      <c r="C66" s="281"/>
      <c r="D66" s="268" t="n">
        <v>1</v>
      </c>
      <c r="E66" s="282" t="s">
        <v>247</v>
      </c>
      <c r="F66" s="283" t="n">
        <v>10</v>
      </c>
      <c r="G66" s="268" t="s">
        <v>198</v>
      </c>
      <c r="H66" s="268"/>
      <c r="I66" s="282" t="s">
        <v>198</v>
      </c>
      <c r="J66" s="268"/>
      <c r="K66" s="268" t="s">
        <v>198</v>
      </c>
      <c r="L66" s="284"/>
      <c r="M66" s="269"/>
    </row>
    <row r="67" customFormat="false" ht="12" hidden="true" customHeight="true" outlineLevel="0" collapsed="false">
      <c r="A67" s="266"/>
      <c r="B67" s="280"/>
      <c r="C67" s="281"/>
      <c r="D67" s="268" t="n">
        <v>1</v>
      </c>
      <c r="E67" s="282" t="s">
        <v>248</v>
      </c>
      <c r="F67" s="283" t="n">
        <v>10</v>
      </c>
      <c r="G67" s="268" t="s">
        <v>198</v>
      </c>
      <c r="H67" s="268"/>
      <c r="I67" s="282" t="s">
        <v>198</v>
      </c>
      <c r="J67" s="268"/>
      <c r="K67" s="268" t="s">
        <v>198</v>
      </c>
      <c r="L67" s="284"/>
      <c r="M67" s="269"/>
    </row>
    <row r="68" customFormat="false" ht="21" hidden="true" customHeight="true" outlineLevel="0" collapsed="false">
      <c r="A68" s="266"/>
      <c r="B68" s="280"/>
      <c r="C68" s="284" t="s">
        <v>249</v>
      </c>
      <c r="D68" s="268" t="n">
        <v>1</v>
      </c>
      <c r="E68" s="282" t="s">
        <v>250</v>
      </c>
      <c r="F68" s="283" t="n">
        <v>10</v>
      </c>
      <c r="G68" s="268" t="s">
        <v>198</v>
      </c>
      <c r="H68" s="268"/>
      <c r="I68" s="282" t="s">
        <v>198</v>
      </c>
      <c r="J68" s="268"/>
      <c r="K68" s="268"/>
      <c r="L68" s="268" t="s">
        <v>198</v>
      </c>
      <c r="M68" s="269"/>
    </row>
    <row r="69" customFormat="false" ht="14.25" hidden="true" customHeight="false" outlineLevel="0" collapsed="false">
      <c r="A69" s="266"/>
      <c r="B69" s="280" t="s">
        <v>251</v>
      </c>
      <c r="C69" s="284" t="s">
        <v>252</v>
      </c>
      <c r="D69" s="268" t="n">
        <v>1</v>
      </c>
      <c r="E69" s="282" t="s">
        <v>200</v>
      </c>
      <c r="F69" s="283" t="n">
        <v>20</v>
      </c>
      <c r="G69" s="268" t="s">
        <v>198</v>
      </c>
      <c r="H69" s="268"/>
      <c r="I69" s="282" t="s">
        <v>198</v>
      </c>
      <c r="J69" s="268"/>
      <c r="K69" s="268" t="s">
        <v>198</v>
      </c>
      <c r="L69" s="284"/>
      <c r="M69" s="269"/>
    </row>
    <row r="70" customFormat="false" ht="14.25" hidden="true" customHeight="false" outlineLevel="0" collapsed="false">
      <c r="A70" s="266"/>
      <c r="B70" s="280" t="s">
        <v>212</v>
      </c>
      <c r="C70" s="284" t="s">
        <v>253</v>
      </c>
      <c r="D70" s="268" t="n">
        <v>1</v>
      </c>
      <c r="E70" s="282" t="s">
        <v>197</v>
      </c>
      <c r="F70" s="283" t="n">
        <v>20</v>
      </c>
      <c r="G70" s="268" t="s">
        <v>198</v>
      </c>
      <c r="H70" s="268"/>
      <c r="I70" s="282" t="s">
        <v>198</v>
      </c>
      <c r="J70" s="268"/>
      <c r="K70" s="268" t="s">
        <v>198</v>
      </c>
      <c r="L70" s="284"/>
      <c r="M70" s="269"/>
    </row>
    <row r="71" customFormat="false" ht="14.25" hidden="true" customHeight="false" outlineLevel="0" collapsed="false">
      <c r="A71" s="266"/>
      <c r="B71" s="280"/>
      <c r="C71" s="284" t="s">
        <v>254</v>
      </c>
      <c r="D71" s="268" t="n">
        <v>1</v>
      </c>
      <c r="E71" s="282" t="s">
        <v>200</v>
      </c>
      <c r="F71" s="283" t="n">
        <v>20</v>
      </c>
      <c r="G71" s="268" t="s">
        <v>198</v>
      </c>
      <c r="H71" s="268"/>
      <c r="I71" s="282" t="s">
        <v>198</v>
      </c>
      <c r="J71" s="268"/>
      <c r="K71" s="268" t="s">
        <v>198</v>
      </c>
      <c r="L71" s="284"/>
      <c r="M71" s="269"/>
    </row>
    <row r="72" customFormat="false" ht="14.25" hidden="true" customHeight="false" outlineLevel="0" collapsed="false">
      <c r="A72" s="266"/>
      <c r="B72" s="280" t="s">
        <v>213</v>
      </c>
      <c r="C72" s="268" t="s">
        <v>255</v>
      </c>
      <c r="D72" s="268" t="n">
        <v>1</v>
      </c>
      <c r="E72" s="282" t="s">
        <v>246</v>
      </c>
      <c r="F72" s="283" t="n">
        <v>11</v>
      </c>
      <c r="G72" s="268" t="s">
        <v>198</v>
      </c>
      <c r="H72" s="268"/>
      <c r="I72" s="282" t="s">
        <v>198</v>
      </c>
      <c r="J72" s="268"/>
      <c r="K72" s="268" t="s">
        <v>198</v>
      </c>
      <c r="L72" s="284"/>
      <c r="M72" s="269"/>
    </row>
    <row r="73" customFormat="false" ht="14.25" hidden="true" customHeight="false" outlineLevel="0" collapsed="false">
      <c r="A73" s="266"/>
      <c r="B73" s="280"/>
      <c r="C73" s="268"/>
      <c r="D73" s="268" t="n">
        <v>1</v>
      </c>
      <c r="E73" s="282" t="s">
        <v>256</v>
      </c>
      <c r="F73" s="283" t="n">
        <v>20</v>
      </c>
      <c r="G73" s="268" t="s">
        <v>198</v>
      </c>
      <c r="H73" s="268"/>
      <c r="I73" s="282" t="s">
        <v>198</v>
      </c>
      <c r="J73" s="268"/>
      <c r="K73" s="268" t="s">
        <v>198</v>
      </c>
      <c r="L73" s="284"/>
      <c r="M73" s="269"/>
    </row>
    <row r="74" customFormat="false" ht="28.5" hidden="true" customHeight="false" outlineLevel="0" collapsed="false">
      <c r="A74" s="266"/>
      <c r="B74" s="280" t="s">
        <v>257</v>
      </c>
      <c r="C74" s="285" t="s">
        <v>258</v>
      </c>
      <c r="D74" s="268" t="n">
        <v>1</v>
      </c>
      <c r="E74" s="282" t="s">
        <v>200</v>
      </c>
      <c r="F74" s="283" t="n">
        <v>8</v>
      </c>
      <c r="G74" s="268" t="s">
        <v>198</v>
      </c>
      <c r="H74" s="268"/>
      <c r="I74" s="282" t="s">
        <v>198</v>
      </c>
      <c r="J74" s="268"/>
      <c r="K74" s="268" t="s">
        <v>198</v>
      </c>
      <c r="L74" s="284"/>
      <c r="M74" s="269"/>
    </row>
    <row r="75" customFormat="false" ht="14.25" hidden="true" customHeight="false" outlineLevel="0" collapsed="false">
      <c r="A75" s="266"/>
      <c r="B75" s="280" t="s">
        <v>215</v>
      </c>
      <c r="C75" s="280" t="s">
        <v>216</v>
      </c>
      <c r="D75" s="268" t="n">
        <v>1</v>
      </c>
      <c r="E75" s="282" t="s">
        <v>197</v>
      </c>
      <c r="F75" s="283" t="n">
        <v>14</v>
      </c>
      <c r="G75" s="268" t="s">
        <v>198</v>
      </c>
      <c r="H75" s="268"/>
      <c r="I75" s="282" t="s">
        <v>198</v>
      </c>
      <c r="J75" s="268"/>
      <c r="K75" s="268" t="s">
        <v>198</v>
      </c>
      <c r="L75" s="284"/>
      <c r="M75" s="269"/>
    </row>
    <row r="76" customFormat="false" ht="14.25" hidden="true" customHeight="false" outlineLevel="0" collapsed="false">
      <c r="A76" s="266"/>
      <c r="B76" s="280"/>
      <c r="C76" s="280"/>
      <c r="D76" s="268" t="n">
        <v>1</v>
      </c>
      <c r="E76" s="282" t="s">
        <v>200</v>
      </c>
      <c r="F76" s="283" t="n">
        <v>8</v>
      </c>
      <c r="G76" s="268" t="s">
        <v>198</v>
      </c>
      <c r="H76" s="268"/>
      <c r="I76" s="282" t="s">
        <v>198</v>
      </c>
      <c r="J76" s="268"/>
      <c r="K76" s="268" t="s">
        <v>198</v>
      </c>
      <c r="L76" s="284"/>
      <c r="M76" s="269"/>
    </row>
    <row r="77" customFormat="false" ht="14.25" hidden="true" customHeight="false" outlineLevel="0" collapsed="false">
      <c r="A77" s="266"/>
      <c r="B77" s="280" t="s">
        <v>219</v>
      </c>
      <c r="C77" s="284" t="s">
        <v>220</v>
      </c>
      <c r="D77" s="268" t="n">
        <v>1</v>
      </c>
      <c r="E77" s="282" t="s">
        <v>200</v>
      </c>
      <c r="F77" s="283" t="n">
        <v>13</v>
      </c>
      <c r="G77" s="268" t="s">
        <v>198</v>
      </c>
      <c r="H77" s="268"/>
      <c r="I77" s="282" t="s">
        <v>198</v>
      </c>
      <c r="J77" s="268"/>
      <c r="K77" s="268" t="s">
        <v>198</v>
      </c>
      <c r="L77" s="284"/>
      <c r="M77" s="269"/>
    </row>
    <row r="78" customFormat="false" ht="14.25" hidden="true" customHeight="false" outlineLevel="0" collapsed="false">
      <c r="A78" s="266"/>
      <c r="B78" s="280" t="s">
        <v>204</v>
      </c>
      <c r="C78" s="284" t="s">
        <v>259</v>
      </c>
      <c r="D78" s="268" t="n">
        <v>1</v>
      </c>
      <c r="E78" s="282" t="s">
        <v>260</v>
      </c>
      <c r="F78" s="283" t="n">
        <v>3</v>
      </c>
      <c r="G78" s="268" t="s">
        <v>198</v>
      </c>
      <c r="H78" s="268"/>
      <c r="I78" s="282" t="s">
        <v>198</v>
      </c>
      <c r="J78" s="268"/>
      <c r="K78" s="268" t="s">
        <v>198</v>
      </c>
      <c r="L78" s="284"/>
      <c r="M78" s="269"/>
    </row>
    <row r="79" customFormat="false" ht="14.25" hidden="true" customHeight="false" outlineLevel="0" collapsed="false">
      <c r="A79" s="266"/>
      <c r="B79" s="280" t="s">
        <v>232</v>
      </c>
      <c r="C79" s="284" t="s">
        <v>232</v>
      </c>
      <c r="D79" s="268" t="n">
        <v>1</v>
      </c>
      <c r="E79" s="282" t="s">
        <v>200</v>
      </c>
      <c r="F79" s="283" t="n">
        <v>20</v>
      </c>
      <c r="G79" s="268" t="s">
        <v>198</v>
      </c>
      <c r="H79" s="268"/>
      <c r="I79" s="282" t="s">
        <v>198</v>
      </c>
      <c r="J79" s="268"/>
      <c r="K79" s="268" t="s">
        <v>198</v>
      </c>
      <c r="L79" s="284"/>
      <c r="M79" s="269"/>
    </row>
    <row r="80" customFormat="false" ht="14.25" hidden="true" customHeight="false" outlineLevel="0" collapsed="false">
      <c r="A80" s="266"/>
      <c r="B80" s="280" t="s">
        <v>261</v>
      </c>
      <c r="C80" s="284" t="s">
        <v>257</v>
      </c>
      <c r="D80" s="268" t="n">
        <v>1</v>
      </c>
      <c r="E80" s="282" t="s">
        <v>200</v>
      </c>
      <c r="F80" s="283" t="n">
        <v>17</v>
      </c>
      <c r="G80" s="268" t="s">
        <v>198</v>
      </c>
      <c r="H80" s="268"/>
      <c r="I80" s="282" t="s">
        <v>198</v>
      </c>
      <c r="J80" s="268"/>
      <c r="K80" s="268" t="s">
        <v>198</v>
      </c>
      <c r="L80" s="284"/>
      <c r="M80" s="269"/>
    </row>
    <row r="81" customFormat="false" ht="14.25" hidden="true" customHeight="false" outlineLevel="0" collapsed="false">
      <c r="A81" s="266"/>
      <c r="B81" s="280" t="s">
        <v>201</v>
      </c>
      <c r="C81" s="284" t="s">
        <v>201</v>
      </c>
      <c r="D81" s="268" t="n">
        <v>1</v>
      </c>
      <c r="E81" s="282" t="s">
        <v>246</v>
      </c>
      <c r="F81" s="283" t="n">
        <v>0</v>
      </c>
      <c r="G81" s="268" t="s">
        <v>198</v>
      </c>
      <c r="H81" s="268"/>
      <c r="I81" s="282" t="s">
        <v>198</v>
      </c>
      <c r="J81" s="268"/>
      <c r="K81" s="268" t="s">
        <v>198</v>
      </c>
      <c r="L81" s="284"/>
      <c r="M81" s="269"/>
    </row>
    <row r="82" customFormat="false" ht="14.25" hidden="true" customHeight="false" outlineLevel="0" collapsed="false">
      <c r="A82" s="266"/>
      <c r="B82" s="280"/>
      <c r="C82" s="284" t="s">
        <v>262</v>
      </c>
      <c r="D82" s="268" t="n">
        <v>1</v>
      </c>
      <c r="E82" s="282" t="s">
        <v>203</v>
      </c>
      <c r="F82" s="283" t="n">
        <v>7</v>
      </c>
      <c r="G82" s="268" t="s">
        <v>198</v>
      </c>
      <c r="H82" s="268"/>
      <c r="I82" s="282" t="s">
        <v>198</v>
      </c>
      <c r="J82" s="268"/>
      <c r="K82" s="268" t="s">
        <v>198</v>
      </c>
      <c r="L82" s="284"/>
      <c r="M82" s="269"/>
    </row>
    <row r="83" customFormat="false" ht="14.25" hidden="true" customHeight="false" outlineLevel="0" collapsed="false">
      <c r="A83" s="266"/>
      <c r="B83" s="280" t="s">
        <v>196</v>
      </c>
      <c r="C83" s="284" t="s">
        <v>263</v>
      </c>
      <c r="D83" s="268" t="n">
        <v>1</v>
      </c>
      <c r="E83" s="282" t="s">
        <v>264</v>
      </c>
      <c r="F83" s="283" t="n">
        <v>0</v>
      </c>
      <c r="G83" s="268" t="s">
        <v>198</v>
      </c>
      <c r="H83" s="268"/>
      <c r="I83" s="282" t="s">
        <v>198</v>
      </c>
      <c r="J83" s="268"/>
      <c r="K83" s="268" t="s">
        <v>198</v>
      </c>
      <c r="L83" s="284"/>
      <c r="M83" s="269"/>
    </row>
    <row r="84" customFormat="false" ht="14.25" hidden="true" customHeight="false" outlineLevel="0" collapsed="false">
      <c r="A84" s="266"/>
      <c r="B84" s="280"/>
      <c r="C84" s="284" t="s">
        <v>196</v>
      </c>
      <c r="D84" s="268" t="n">
        <v>1</v>
      </c>
      <c r="E84" s="282" t="s">
        <v>200</v>
      </c>
      <c r="F84" s="283" t="n">
        <v>0</v>
      </c>
      <c r="G84" s="268" t="s">
        <v>198</v>
      </c>
      <c r="H84" s="268"/>
      <c r="I84" s="282" t="s">
        <v>198</v>
      </c>
      <c r="J84" s="268"/>
      <c r="K84" s="268" t="s">
        <v>198</v>
      </c>
      <c r="L84" s="284"/>
      <c r="M84" s="269"/>
    </row>
    <row r="85" customFormat="false" ht="14.25" hidden="true" customHeight="false" outlineLevel="0" collapsed="false">
      <c r="A85" s="266"/>
      <c r="B85" s="280" t="s">
        <v>204</v>
      </c>
      <c r="C85" s="281" t="s">
        <v>265</v>
      </c>
      <c r="D85" s="282" t="n">
        <v>1</v>
      </c>
      <c r="E85" s="282" t="s">
        <v>266</v>
      </c>
      <c r="F85" s="283" t="n">
        <v>0</v>
      </c>
      <c r="G85" s="268"/>
      <c r="H85" s="268"/>
      <c r="I85" s="282" t="s">
        <v>198</v>
      </c>
      <c r="J85" s="268"/>
      <c r="K85" s="268" t="s">
        <v>198</v>
      </c>
      <c r="L85" s="284"/>
      <c r="M85" s="269"/>
    </row>
    <row r="86" customFormat="false" ht="14.25" hidden="true" customHeight="false" outlineLevel="0" collapsed="false">
      <c r="A86" s="266"/>
      <c r="B86" s="280"/>
      <c r="C86" s="284" t="s">
        <v>267</v>
      </c>
      <c r="D86" s="282" t="n">
        <v>1</v>
      </c>
      <c r="E86" s="282" t="s">
        <v>205</v>
      </c>
      <c r="F86" s="283" t="n">
        <v>14</v>
      </c>
      <c r="G86" s="268" t="s">
        <v>198</v>
      </c>
      <c r="H86" s="268"/>
      <c r="I86" s="282" t="s">
        <v>198</v>
      </c>
      <c r="J86" s="268"/>
      <c r="K86" s="268" t="s">
        <v>198</v>
      </c>
      <c r="L86" s="284"/>
      <c r="M86" s="269"/>
    </row>
    <row r="87" customFormat="false" ht="14.25" hidden="true" customHeight="false" outlineLevel="0" collapsed="false">
      <c r="A87" s="266"/>
      <c r="B87" s="280"/>
      <c r="C87" s="284" t="s">
        <v>268</v>
      </c>
      <c r="D87" s="282" t="n">
        <v>1</v>
      </c>
      <c r="E87" s="282" t="s">
        <v>200</v>
      </c>
      <c r="F87" s="283" t="n">
        <v>10</v>
      </c>
      <c r="G87" s="268" t="s">
        <v>198</v>
      </c>
      <c r="H87" s="268"/>
      <c r="I87" s="282" t="s">
        <v>198</v>
      </c>
      <c r="J87" s="268"/>
      <c r="K87" s="268" t="s">
        <v>198</v>
      </c>
      <c r="L87" s="284"/>
      <c r="M87" s="269"/>
    </row>
    <row r="88" customFormat="false" ht="28.5" hidden="true" customHeight="false" outlineLevel="0" collapsed="false">
      <c r="A88" s="266"/>
      <c r="B88" s="280" t="s">
        <v>257</v>
      </c>
      <c r="C88" s="285" t="s">
        <v>258</v>
      </c>
      <c r="D88" s="268" t="n">
        <v>1</v>
      </c>
      <c r="E88" s="282" t="s">
        <v>234</v>
      </c>
      <c r="F88" s="283" t="n">
        <v>0</v>
      </c>
      <c r="G88" s="268" t="s">
        <v>198</v>
      </c>
      <c r="H88" s="268"/>
      <c r="I88" s="282" t="s">
        <v>198</v>
      </c>
      <c r="J88" s="268"/>
      <c r="K88" s="268" t="s">
        <v>198</v>
      </c>
      <c r="L88" s="284"/>
      <c r="M88" s="269"/>
    </row>
    <row r="89" customFormat="false" ht="14.25" hidden="true" customHeight="false" outlineLevel="0" collapsed="false">
      <c r="A89" s="266"/>
      <c r="B89" s="280" t="s">
        <v>212</v>
      </c>
      <c r="C89" s="284" t="s">
        <v>212</v>
      </c>
      <c r="D89" s="282" t="n">
        <v>1</v>
      </c>
      <c r="E89" s="282" t="s">
        <v>200</v>
      </c>
      <c r="F89" s="283" t="n">
        <v>20</v>
      </c>
      <c r="G89" s="268" t="s">
        <v>198</v>
      </c>
      <c r="H89" s="284"/>
      <c r="I89" s="282" t="s">
        <v>198</v>
      </c>
      <c r="J89" s="284"/>
      <c r="K89" s="268" t="s">
        <v>198</v>
      </c>
      <c r="L89" s="284"/>
      <c r="M89" s="269"/>
    </row>
    <row r="90" customFormat="false" ht="14.25" hidden="true" customHeight="false" outlineLevel="0" collapsed="false">
      <c r="A90" s="266"/>
      <c r="B90" s="280"/>
      <c r="C90" s="284" t="s">
        <v>253</v>
      </c>
      <c r="D90" s="282" t="n">
        <v>1</v>
      </c>
      <c r="E90" s="282" t="s">
        <v>197</v>
      </c>
      <c r="F90" s="283" t="n">
        <v>20</v>
      </c>
      <c r="G90" s="268" t="s">
        <v>198</v>
      </c>
      <c r="H90" s="284"/>
      <c r="I90" s="282" t="s">
        <v>198</v>
      </c>
      <c r="J90" s="284"/>
      <c r="K90" s="268" t="s">
        <v>198</v>
      </c>
      <c r="L90" s="284"/>
      <c r="M90" s="269"/>
    </row>
    <row r="91" customFormat="false" ht="18.75" hidden="true" customHeight="true" outlineLevel="0" collapsed="false">
      <c r="A91" s="266"/>
      <c r="B91" s="280" t="s">
        <v>251</v>
      </c>
      <c r="C91" s="284" t="s">
        <v>252</v>
      </c>
      <c r="D91" s="282" t="n">
        <v>1</v>
      </c>
      <c r="E91" s="282" t="s">
        <v>200</v>
      </c>
      <c r="F91" s="283" t="n">
        <v>20</v>
      </c>
      <c r="G91" s="268" t="s">
        <v>198</v>
      </c>
      <c r="H91" s="284"/>
      <c r="I91" s="282" t="s">
        <v>198</v>
      </c>
      <c r="J91" s="284"/>
      <c r="K91" s="268" t="s">
        <v>198</v>
      </c>
      <c r="L91" s="284"/>
      <c r="M91" s="269"/>
    </row>
    <row r="92" customFormat="false" ht="19.5" hidden="true" customHeight="true" outlineLevel="0" collapsed="false">
      <c r="A92" s="266"/>
      <c r="B92" s="280" t="s">
        <v>245</v>
      </c>
      <c r="C92" s="284" t="s">
        <v>245</v>
      </c>
      <c r="D92" s="282" t="n">
        <v>1</v>
      </c>
      <c r="E92" s="282" t="s">
        <v>264</v>
      </c>
      <c r="F92" s="283" t="n">
        <v>8</v>
      </c>
      <c r="G92" s="268" t="s">
        <v>198</v>
      </c>
      <c r="H92" s="284"/>
      <c r="I92" s="282" t="s">
        <v>198</v>
      </c>
      <c r="J92" s="284"/>
      <c r="K92" s="268" t="s">
        <v>198</v>
      </c>
      <c r="L92" s="284"/>
      <c r="M92" s="269"/>
    </row>
    <row r="93" customFormat="false" ht="17.25" hidden="true" customHeight="true" outlineLevel="0" collapsed="false">
      <c r="A93" s="266"/>
      <c r="B93" s="280" t="s">
        <v>269</v>
      </c>
      <c r="C93" s="284" t="s">
        <v>249</v>
      </c>
      <c r="D93" s="282" t="n">
        <v>1</v>
      </c>
      <c r="E93" s="282" t="s">
        <v>250</v>
      </c>
      <c r="F93" s="283" t="n">
        <v>8</v>
      </c>
      <c r="G93" s="268" t="s">
        <v>198</v>
      </c>
      <c r="H93" s="284"/>
      <c r="I93" s="282" t="s">
        <v>198</v>
      </c>
      <c r="J93" s="284"/>
      <c r="K93" s="268" t="s">
        <v>198</v>
      </c>
      <c r="L93" s="284"/>
      <c r="M93" s="269"/>
    </row>
    <row r="94" customFormat="false" ht="21.75" hidden="true" customHeight="true" outlineLevel="0" collapsed="false">
      <c r="A94" s="286" t="s">
        <v>61</v>
      </c>
      <c r="B94" s="286"/>
      <c r="C94" s="286"/>
      <c r="D94" s="3" t="n">
        <f aca="false">+D65+D66+D67+D68+D69+D70+D71+D72+D73+D74+D75+D76+D77+D78+D79+D80+D81+D82+D83+D84+D85+D86+D87+D88+D89+D90+D91+D92+D93</f>
        <v>29</v>
      </c>
      <c r="E94" s="287"/>
      <c r="F94" s="287"/>
      <c r="G94" s="287"/>
      <c r="H94" s="287"/>
      <c r="I94" s="287"/>
      <c r="J94" s="287"/>
      <c r="K94" s="287"/>
      <c r="L94" s="287"/>
      <c r="M94" s="287"/>
    </row>
    <row r="95" customFormat="false" ht="20.1" hidden="true" customHeight="true" outlineLevel="0" collapsed="false">
      <c r="A95" s="266" t="s">
        <v>48</v>
      </c>
      <c r="B95" s="288" t="s">
        <v>213</v>
      </c>
      <c r="C95" s="230" t="s">
        <v>270</v>
      </c>
      <c r="D95" s="278" t="n">
        <v>1</v>
      </c>
      <c r="E95" s="230" t="s">
        <v>246</v>
      </c>
      <c r="F95" s="279" t="n">
        <v>8</v>
      </c>
      <c r="G95" s="289" t="s">
        <v>198</v>
      </c>
      <c r="H95" s="224"/>
      <c r="I95" s="282" t="s">
        <v>198</v>
      </c>
      <c r="J95" s="224"/>
      <c r="K95" s="289" t="s">
        <v>198</v>
      </c>
      <c r="L95" s="224"/>
      <c r="M95" s="224"/>
    </row>
    <row r="96" customFormat="false" ht="20.1" hidden="true" customHeight="true" outlineLevel="0" collapsed="false">
      <c r="A96" s="266"/>
      <c r="B96" s="288"/>
      <c r="C96" s="230" t="s">
        <v>271</v>
      </c>
      <c r="D96" s="278" t="n">
        <v>1</v>
      </c>
      <c r="E96" s="278" t="s">
        <v>264</v>
      </c>
      <c r="F96" s="279" t="n">
        <v>20</v>
      </c>
      <c r="G96" s="289" t="s">
        <v>198</v>
      </c>
      <c r="H96" s="224"/>
      <c r="I96" s="282" t="s">
        <v>198</v>
      </c>
      <c r="J96" s="224"/>
      <c r="K96" s="289" t="s">
        <v>198</v>
      </c>
      <c r="L96" s="224"/>
      <c r="M96" s="224"/>
    </row>
    <row r="97" customFormat="false" ht="20.1" hidden="true" customHeight="true" outlineLevel="0" collapsed="false">
      <c r="A97" s="266"/>
      <c r="B97" s="288"/>
      <c r="C97" s="230" t="s">
        <v>270</v>
      </c>
      <c r="D97" s="278" t="n">
        <v>1</v>
      </c>
      <c r="E97" s="278" t="s">
        <v>246</v>
      </c>
      <c r="F97" s="279" t="n">
        <v>10</v>
      </c>
      <c r="G97" s="289" t="s">
        <v>198</v>
      </c>
      <c r="H97" s="224"/>
      <c r="I97" s="282" t="s">
        <v>198</v>
      </c>
      <c r="J97" s="224"/>
      <c r="K97" s="289" t="s">
        <v>198</v>
      </c>
      <c r="L97" s="224"/>
      <c r="M97" s="224"/>
    </row>
    <row r="98" customFormat="false" ht="20.1" hidden="true" customHeight="true" outlineLevel="0" collapsed="false">
      <c r="A98" s="266"/>
      <c r="B98" s="288"/>
      <c r="C98" s="230" t="s">
        <v>271</v>
      </c>
      <c r="D98" s="278" t="n">
        <v>1</v>
      </c>
      <c r="E98" s="278" t="s">
        <v>264</v>
      </c>
      <c r="F98" s="279" t="n">
        <v>0</v>
      </c>
      <c r="G98" s="289" t="s">
        <v>198</v>
      </c>
      <c r="H98" s="224"/>
      <c r="I98" s="282" t="s">
        <v>198</v>
      </c>
      <c r="J98" s="224"/>
      <c r="K98" s="289" t="s">
        <v>198</v>
      </c>
      <c r="L98" s="224"/>
      <c r="M98" s="224"/>
    </row>
    <row r="99" customFormat="false" ht="20.1" hidden="true" customHeight="true" outlineLevel="0" collapsed="false">
      <c r="A99" s="266"/>
      <c r="B99" s="288"/>
      <c r="C99" s="230" t="s">
        <v>270</v>
      </c>
      <c r="D99" s="278" t="n">
        <v>1</v>
      </c>
      <c r="E99" s="278" t="s">
        <v>246</v>
      </c>
      <c r="F99" s="279" t="n">
        <v>8</v>
      </c>
      <c r="G99" s="289" t="s">
        <v>198</v>
      </c>
      <c r="H99" s="224"/>
      <c r="I99" s="282" t="s">
        <v>198</v>
      </c>
      <c r="J99" s="224"/>
      <c r="K99" s="289" t="s">
        <v>198</v>
      </c>
      <c r="L99" s="224"/>
      <c r="M99" s="224"/>
    </row>
    <row r="100" customFormat="false" ht="20.1" hidden="true" customHeight="true" outlineLevel="0" collapsed="false">
      <c r="A100" s="266"/>
      <c r="B100" s="288"/>
      <c r="C100" s="230" t="s">
        <v>271</v>
      </c>
      <c r="D100" s="278" t="n">
        <v>1</v>
      </c>
      <c r="E100" s="278" t="s">
        <v>264</v>
      </c>
      <c r="F100" s="279" t="n">
        <v>20</v>
      </c>
      <c r="G100" s="289" t="s">
        <v>198</v>
      </c>
      <c r="H100" s="224"/>
      <c r="I100" s="282" t="s">
        <v>198</v>
      </c>
      <c r="J100" s="224"/>
      <c r="K100" s="289" t="s">
        <v>198</v>
      </c>
      <c r="L100" s="224"/>
      <c r="M100" s="224"/>
    </row>
    <row r="101" customFormat="false" ht="20.1" hidden="true" customHeight="true" outlineLevel="0" collapsed="false">
      <c r="A101" s="266"/>
      <c r="B101" s="288"/>
      <c r="C101" s="230" t="s">
        <v>270</v>
      </c>
      <c r="D101" s="278" t="n">
        <v>1</v>
      </c>
      <c r="E101" s="230" t="s">
        <v>246</v>
      </c>
      <c r="F101" s="279" t="n">
        <v>8</v>
      </c>
      <c r="G101" s="289" t="s">
        <v>198</v>
      </c>
      <c r="H101" s="224"/>
      <c r="I101" s="282" t="s">
        <v>198</v>
      </c>
      <c r="J101" s="224"/>
      <c r="K101" s="289" t="s">
        <v>198</v>
      </c>
      <c r="L101" s="224"/>
      <c r="M101" s="224"/>
    </row>
    <row r="102" customFormat="false" ht="20.1" hidden="true" customHeight="true" outlineLevel="0" collapsed="false">
      <c r="A102" s="266"/>
      <c r="B102" s="288"/>
      <c r="C102" s="230" t="s">
        <v>271</v>
      </c>
      <c r="D102" s="278" t="n">
        <v>1</v>
      </c>
      <c r="E102" s="278" t="s">
        <v>264</v>
      </c>
      <c r="F102" s="279" t="n">
        <v>0</v>
      </c>
      <c r="G102" s="289" t="s">
        <v>198</v>
      </c>
      <c r="H102" s="224"/>
      <c r="I102" s="282" t="s">
        <v>198</v>
      </c>
      <c r="J102" s="224"/>
      <c r="K102" s="289" t="s">
        <v>198</v>
      </c>
      <c r="L102" s="224"/>
      <c r="M102" s="224"/>
    </row>
    <row r="103" customFormat="false" ht="20.1" hidden="true" customHeight="true" outlineLevel="0" collapsed="false">
      <c r="A103" s="266"/>
      <c r="B103" s="288"/>
      <c r="C103" s="230" t="s">
        <v>271</v>
      </c>
      <c r="D103" s="278" t="n">
        <v>1</v>
      </c>
      <c r="E103" s="278" t="s">
        <v>272</v>
      </c>
      <c r="F103" s="279" t="n">
        <v>20</v>
      </c>
      <c r="G103" s="289" t="s">
        <v>198</v>
      </c>
      <c r="H103" s="224"/>
      <c r="I103" s="282" t="s">
        <v>198</v>
      </c>
      <c r="J103" s="224"/>
      <c r="K103" s="289" t="s">
        <v>198</v>
      </c>
      <c r="L103" s="224"/>
      <c r="M103" s="224"/>
    </row>
    <row r="104" customFormat="false" ht="20.1" hidden="true" customHeight="true" outlineLevel="0" collapsed="false">
      <c r="A104" s="266"/>
      <c r="B104" s="290" t="s">
        <v>251</v>
      </c>
      <c r="C104" s="230" t="s">
        <v>252</v>
      </c>
      <c r="D104" s="278" t="n">
        <v>1</v>
      </c>
      <c r="E104" s="278" t="s">
        <v>200</v>
      </c>
      <c r="F104" s="279" t="n">
        <v>0</v>
      </c>
      <c r="G104" s="289" t="s">
        <v>198</v>
      </c>
      <c r="H104" s="224"/>
      <c r="I104" s="282" t="s">
        <v>198</v>
      </c>
      <c r="J104" s="224"/>
      <c r="K104" s="289" t="s">
        <v>198</v>
      </c>
      <c r="L104" s="224"/>
      <c r="M104" s="224"/>
    </row>
    <row r="105" customFormat="false" ht="20.1" hidden="true" customHeight="true" outlineLevel="0" collapsed="false">
      <c r="A105" s="266"/>
      <c r="B105" s="290"/>
      <c r="C105" s="230" t="s">
        <v>252</v>
      </c>
      <c r="D105" s="278" t="n">
        <v>1</v>
      </c>
      <c r="E105" s="278" t="s">
        <v>200</v>
      </c>
      <c r="F105" s="279" t="n">
        <v>0</v>
      </c>
      <c r="G105" s="289" t="s">
        <v>198</v>
      </c>
      <c r="H105" s="224"/>
      <c r="I105" s="282" t="s">
        <v>198</v>
      </c>
      <c r="J105" s="224"/>
      <c r="K105" s="289" t="s">
        <v>198</v>
      </c>
      <c r="L105" s="224"/>
      <c r="M105" s="224"/>
    </row>
    <row r="106" customFormat="false" ht="20.1" hidden="true" customHeight="true" outlineLevel="0" collapsed="false">
      <c r="A106" s="266"/>
      <c r="B106" s="290"/>
      <c r="C106" s="230" t="s">
        <v>252</v>
      </c>
      <c r="D106" s="278" t="n">
        <v>1</v>
      </c>
      <c r="E106" s="278" t="s">
        <v>200</v>
      </c>
      <c r="F106" s="279" t="n">
        <v>20</v>
      </c>
      <c r="G106" s="289" t="s">
        <v>198</v>
      </c>
      <c r="H106" s="224"/>
      <c r="I106" s="282" t="s">
        <v>198</v>
      </c>
      <c r="J106" s="224"/>
      <c r="K106" s="289" t="s">
        <v>198</v>
      </c>
      <c r="L106" s="224"/>
      <c r="M106" s="224"/>
    </row>
    <row r="107" customFormat="false" ht="20.1" hidden="true" customHeight="true" outlineLevel="0" collapsed="false">
      <c r="A107" s="266"/>
      <c r="B107" s="290"/>
      <c r="C107" s="230" t="s">
        <v>252</v>
      </c>
      <c r="D107" s="278" t="n">
        <v>1</v>
      </c>
      <c r="E107" s="278" t="s">
        <v>200</v>
      </c>
      <c r="F107" s="279" t="n">
        <v>20</v>
      </c>
      <c r="G107" s="289" t="s">
        <v>198</v>
      </c>
      <c r="H107" s="224"/>
      <c r="I107" s="282" t="s">
        <v>198</v>
      </c>
      <c r="J107" s="224"/>
      <c r="K107" s="289" t="s">
        <v>198</v>
      </c>
      <c r="L107" s="224"/>
      <c r="M107" s="224"/>
    </row>
    <row r="108" customFormat="false" ht="20.1" hidden="true" customHeight="true" outlineLevel="0" collapsed="false">
      <c r="A108" s="266"/>
      <c r="B108" s="290" t="s">
        <v>212</v>
      </c>
      <c r="C108" s="230" t="s">
        <v>212</v>
      </c>
      <c r="D108" s="278" t="n">
        <v>1</v>
      </c>
      <c r="E108" s="278" t="s">
        <v>200</v>
      </c>
      <c r="F108" s="279" t="n">
        <v>10</v>
      </c>
      <c r="G108" s="289" t="s">
        <v>198</v>
      </c>
      <c r="H108" s="224"/>
      <c r="I108" s="282" t="s">
        <v>198</v>
      </c>
      <c r="J108" s="224"/>
      <c r="K108" s="289" t="s">
        <v>198</v>
      </c>
      <c r="L108" s="224"/>
      <c r="M108" s="224"/>
    </row>
    <row r="109" customFormat="false" ht="20.1" hidden="true" customHeight="true" outlineLevel="0" collapsed="false">
      <c r="A109" s="266"/>
      <c r="B109" s="290"/>
      <c r="C109" s="230" t="s">
        <v>212</v>
      </c>
      <c r="D109" s="278" t="n">
        <v>1</v>
      </c>
      <c r="E109" s="278" t="s">
        <v>200</v>
      </c>
      <c r="F109" s="279" t="n">
        <v>10</v>
      </c>
      <c r="G109" s="289" t="s">
        <v>198</v>
      </c>
      <c r="H109" s="224"/>
      <c r="I109" s="282" t="s">
        <v>198</v>
      </c>
      <c r="J109" s="224"/>
      <c r="K109" s="289" t="s">
        <v>198</v>
      </c>
      <c r="L109" s="224"/>
      <c r="M109" s="224"/>
    </row>
    <row r="110" customFormat="false" ht="20.1" hidden="true" customHeight="true" outlineLevel="0" collapsed="false">
      <c r="A110" s="266"/>
      <c r="B110" s="290"/>
      <c r="C110" s="230" t="s">
        <v>253</v>
      </c>
      <c r="D110" s="278" t="n">
        <v>1</v>
      </c>
      <c r="E110" s="278" t="s">
        <v>273</v>
      </c>
      <c r="F110" s="279" t="n">
        <v>15</v>
      </c>
      <c r="G110" s="289" t="s">
        <v>198</v>
      </c>
      <c r="H110" s="224"/>
      <c r="I110" s="282" t="s">
        <v>198</v>
      </c>
      <c r="J110" s="224"/>
      <c r="K110" s="289" t="s">
        <v>198</v>
      </c>
      <c r="L110" s="224"/>
      <c r="M110" s="224"/>
    </row>
    <row r="111" customFormat="false" ht="20.1" hidden="true" customHeight="true" outlineLevel="0" collapsed="false">
      <c r="A111" s="266"/>
      <c r="B111" s="290"/>
      <c r="C111" s="230" t="s">
        <v>212</v>
      </c>
      <c r="D111" s="278" t="n">
        <v>1</v>
      </c>
      <c r="E111" s="278" t="s">
        <v>274</v>
      </c>
      <c r="F111" s="279" t="n">
        <v>20</v>
      </c>
      <c r="G111" s="289" t="s">
        <v>198</v>
      </c>
      <c r="H111" s="224"/>
      <c r="I111" s="282" t="s">
        <v>198</v>
      </c>
      <c r="J111" s="224"/>
      <c r="K111" s="289" t="s">
        <v>198</v>
      </c>
      <c r="L111" s="224"/>
      <c r="M111" s="224"/>
    </row>
    <row r="112" customFormat="false" ht="20.1" hidden="true" customHeight="true" outlineLevel="0" collapsed="false">
      <c r="A112" s="266"/>
      <c r="B112" s="290"/>
      <c r="C112" s="230" t="s">
        <v>253</v>
      </c>
      <c r="D112" s="278" t="n">
        <v>1</v>
      </c>
      <c r="E112" s="278" t="s">
        <v>273</v>
      </c>
      <c r="F112" s="279" t="n">
        <v>20</v>
      </c>
      <c r="G112" s="289" t="s">
        <v>198</v>
      </c>
      <c r="H112" s="224"/>
      <c r="I112" s="282" t="s">
        <v>198</v>
      </c>
      <c r="J112" s="224"/>
      <c r="K112" s="289" t="s">
        <v>198</v>
      </c>
      <c r="L112" s="224"/>
      <c r="M112" s="224"/>
    </row>
    <row r="113" customFormat="false" ht="20.1" hidden="true" customHeight="true" outlineLevel="0" collapsed="false">
      <c r="A113" s="266"/>
      <c r="B113" s="290"/>
      <c r="C113" s="230" t="s">
        <v>212</v>
      </c>
      <c r="D113" s="278" t="n">
        <v>1</v>
      </c>
      <c r="E113" s="278" t="s">
        <v>274</v>
      </c>
      <c r="F113" s="279" t="n">
        <v>20</v>
      </c>
      <c r="G113" s="289" t="s">
        <v>198</v>
      </c>
      <c r="H113" s="224"/>
      <c r="I113" s="282" t="s">
        <v>198</v>
      </c>
      <c r="J113" s="224"/>
      <c r="K113" s="289" t="s">
        <v>198</v>
      </c>
      <c r="L113" s="224"/>
      <c r="M113" s="224"/>
    </row>
    <row r="114" customFormat="false" ht="20.1" hidden="true" customHeight="true" outlineLevel="0" collapsed="false">
      <c r="A114" s="266"/>
      <c r="B114" s="290" t="s">
        <v>245</v>
      </c>
      <c r="C114" s="230" t="s">
        <v>245</v>
      </c>
      <c r="D114" s="278" t="n">
        <v>1</v>
      </c>
      <c r="E114" s="278" t="s">
        <v>246</v>
      </c>
      <c r="F114" s="279" t="n">
        <v>8</v>
      </c>
      <c r="G114" s="289" t="s">
        <v>198</v>
      </c>
      <c r="H114" s="224"/>
      <c r="I114" s="282" t="s">
        <v>198</v>
      </c>
      <c r="J114" s="224"/>
      <c r="K114" s="289" t="s">
        <v>198</v>
      </c>
      <c r="L114" s="224"/>
      <c r="M114" s="224"/>
    </row>
    <row r="115" customFormat="false" ht="20.1" hidden="true" customHeight="true" outlineLevel="0" collapsed="false">
      <c r="A115" s="266"/>
      <c r="B115" s="290"/>
      <c r="C115" s="230" t="s">
        <v>245</v>
      </c>
      <c r="D115" s="278" t="n">
        <v>1</v>
      </c>
      <c r="E115" s="278" t="s">
        <v>264</v>
      </c>
      <c r="F115" s="279" t="n">
        <v>20</v>
      </c>
      <c r="G115" s="289" t="s">
        <v>198</v>
      </c>
      <c r="H115" s="224"/>
      <c r="I115" s="282" t="s">
        <v>198</v>
      </c>
      <c r="J115" s="224"/>
      <c r="K115" s="289" t="s">
        <v>198</v>
      </c>
      <c r="L115" s="224"/>
      <c r="M115" s="224"/>
    </row>
    <row r="116" customFormat="false" ht="20.1" hidden="true" customHeight="true" outlineLevel="0" collapsed="false">
      <c r="A116" s="266"/>
      <c r="B116" s="290"/>
      <c r="C116" s="230" t="s">
        <v>245</v>
      </c>
      <c r="D116" s="278" t="n">
        <v>1</v>
      </c>
      <c r="E116" s="278" t="s">
        <v>246</v>
      </c>
      <c r="F116" s="279" t="n">
        <v>10</v>
      </c>
      <c r="G116" s="289" t="s">
        <v>198</v>
      </c>
      <c r="H116" s="224"/>
      <c r="I116" s="282" t="s">
        <v>198</v>
      </c>
      <c r="J116" s="224"/>
      <c r="K116" s="289" t="s">
        <v>198</v>
      </c>
      <c r="L116" s="224"/>
      <c r="M116" s="224"/>
    </row>
    <row r="117" customFormat="false" ht="20.1" hidden="true" customHeight="true" outlineLevel="0" collapsed="false">
      <c r="A117" s="266"/>
      <c r="B117" s="290"/>
      <c r="C117" s="288" t="s">
        <v>245</v>
      </c>
      <c r="D117" s="278" t="n">
        <v>1</v>
      </c>
      <c r="E117" s="278" t="s">
        <v>275</v>
      </c>
      <c r="F117" s="279" t="n">
        <v>8</v>
      </c>
      <c r="G117" s="289" t="s">
        <v>198</v>
      </c>
      <c r="H117" s="224"/>
      <c r="I117" s="282" t="s">
        <v>198</v>
      </c>
      <c r="J117" s="224"/>
      <c r="K117" s="289" t="s">
        <v>198</v>
      </c>
      <c r="L117" s="224"/>
      <c r="M117" s="224"/>
    </row>
    <row r="118" customFormat="false" ht="20.1" hidden="true" customHeight="true" outlineLevel="0" collapsed="false">
      <c r="A118" s="266"/>
      <c r="B118" s="290"/>
      <c r="C118" s="288"/>
      <c r="D118" s="278" t="n">
        <v>1</v>
      </c>
      <c r="E118" s="278" t="s">
        <v>246</v>
      </c>
      <c r="F118" s="279" t="n">
        <v>8</v>
      </c>
      <c r="G118" s="289" t="s">
        <v>198</v>
      </c>
      <c r="H118" s="224"/>
      <c r="I118" s="282" t="s">
        <v>198</v>
      </c>
      <c r="J118" s="224"/>
      <c r="K118" s="289" t="s">
        <v>198</v>
      </c>
      <c r="L118" s="224"/>
      <c r="M118" s="224"/>
    </row>
    <row r="119" customFormat="false" ht="20.1" hidden="true" customHeight="true" outlineLevel="0" collapsed="false">
      <c r="A119" s="266"/>
      <c r="B119" s="290" t="s">
        <v>215</v>
      </c>
      <c r="C119" s="230" t="s">
        <v>276</v>
      </c>
      <c r="D119" s="278" t="n">
        <v>1</v>
      </c>
      <c r="E119" s="278" t="s">
        <v>200</v>
      </c>
      <c r="F119" s="279" t="n">
        <v>10</v>
      </c>
      <c r="G119" s="289" t="s">
        <v>198</v>
      </c>
      <c r="H119" s="224"/>
      <c r="I119" s="282" t="s">
        <v>198</v>
      </c>
      <c r="J119" s="224"/>
      <c r="K119" s="289" t="s">
        <v>198</v>
      </c>
      <c r="L119" s="224"/>
      <c r="M119" s="224"/>
    </row>
    <row r="120" customFormat="false" ht="20.1" hidden="true" customHeight="true" outlineLevel="0" collapsed="false">
      <c r="A120" s="266"/>
      <c r="B120" s="290"/>
      <c r="C120" s="230" t="s">
        <v>276</v>
      </c>
      <c r="D120" s="278" t="n">
        <v>1</v>
      </c>
      <c r="E120" s="278" t="s">
        <v>200</v>
      </c>
      <c r="F120" s="279" t="n">
        <v>9</v>
      </c>
      <c r="G120" s="289" t="s">
        <v>198</v>
      </c>
      <c r="H120" s="224"/>
      <c r="I120" s="282" t="s">
        <v>198</v>
      </c>
      <c r="J120" s="224"/>
      <c r="K120" s="289" t="s">
        <v>198</v>
      </c>
      <c r="L120" s="224"/>
      <c r="M120" s="224"/>
    </row>
    <row r="121" customFormat="false" ht="20.1" hidden="true" customHeight="true" outlineLevel="0" collapsed="false">
      <c r="A121" s="266"/>
      <c r="B121" s="288" t="s">
        <v>219</v>
      </c>
      <c r="C121" s="230" t="s">
        <v>277</v>
      </c>
      <c r="D121" s="278" t="n">
        <v>1</v>
      </c>
      <c r="E121" s="278" t="s">
        <v>278</v>
      </c>
      <c r="F121" s="279" t="n">
        <v>3</v>
      </c>
      <c r="G121" s="289" t="s">
        <v>198</v>
      </c>
      <c r="H121" s="224"/>
      <c r="I121" s="282" t="s">
        <v>198</v>
      </c>
      <c r="J121" s="224"/>
      <c r="K121" s="289"/>
      <c r="L121" s="101" t="s">
        <v>198</v>
      </c>
      <c r="M121" s="224"/>
    </row>
    <row r="122" customFormat="false" ht="20.1" hidden="true" customHeight="true" outlineLevel="0" collapsed="false">
      <c r="A122" s="266"/>
      <c r="B122" s="288"/>
      <c r="C122" s="230" t="s">
        <v>220</v>
      </c>
      <c r="D122" s="278" t="n">
        <v>1</v>
      </c>
      <c r="E122" s="278" t="s">
        <v>200</v>
      </c>
      <c r="F122" s="279" t="n">
        <v>17</v>
      </c>
      <c r="G122" s="289" t="s">
        <v>198</v>
      </c>
      <c r="H122" s="224"/>
      <c r="I122" s="282" t="s">
        <v>198</v>
      </c>
      <c r="J122" s="224"/>
      <c r="K122" s="289" t="s">
        <v>198</v>
      </c>
      <c r="L122" s="224"/>
      <c r="M122" s="224"/>
    </row>
    <row r="123" customFormat="false" ht="20.1" hidden="true" customHeight="true" outlineLevel="0" collapsed="false">
      <c r="A123" s="266"/>
      <c r="B123" s="288"/>
      <c r="C123" s="230" t="s">
        <v>220</v>
      </c>
      <c r="D123" s="278" t="n">
        <v>1</v>
      </c>
      <c r="E123" s="278" t="s">
        <v>279</v>
      </c>
      <c r="F123" s="279" t="n">
        <v>8</v>
      </c>
      <c r="G123" s="289" t="s">
        <v>198</v>
      </c>
      <c r="H123" s="224"/>
      <c r="I123" s="282" t="s">
        <v>198</v>
      </c>
      <c r="J123" s="224"/>
      <c r="K123" s="289" t="s">
        <v>198</v>
      </c>
      <c r="L123" s="101"/>
      <c r="M123" s="224"/>
    </row>
    <row r="124" customFormat="false" ht="20.1" hidden="true" customHeight="true" outlineLevel="0" collapsed="false">
      <c r="A124" s="266"/>
      <c r="B124" s="288" t="s">
        <v>204</v>
      </c>
      <c r="C124" s="230" t="s">
        <v>267</v>
      </c>
      <c r="D124" s="278" t="n">
        <v>1</v>
      </c>
      <c r="E124" s="278" t="s">
        <v>280</v>
      </c>
      <c r="F124" s="279" t="n">
        <v>8</v>
      </c>
      <c r="G124" s="289" t="s">
        <v>198</v>
      </c>
      <c r="H124" s="224"/>
      <c r="I124" s="282" t="s">
        <v>198</v>
      </c>
      <c r="J124" s="224"/>
      <c r="K124" s="289" t="s">
        <v>198</v>
      </c>
      <c r="L124" s="224"/>
      <c r="M124" s="224"/>
    </row>
    <row r="125" customFormat="false" ht="20.1" hidden="true" customHeight="true" outlineLevel="0" collapsed="false">
      <c r="A125" s="266"/>
      <c r="B125" s="288"/>
      <c r="C125" s="230" t="s">
        <v>268</v>
      </c>
      <c r="D125" s="278" t="n">
        <v>1</v>
      </c>
      <c r="E125" s="278" t="s">
        <v>200</v>
      </c>
      <c r="F125" s="279" t="n">
        <v>8</v>
      </c>
      <c r="G125" s="289" t="s">
        <v>198</v>
      </c>
      <c r="H125" s="224"/>
      <c r="I125" s="282" t="s">
        <v>198</v>
      </c>
      <c r="J125" s="224"/>
      <c r="K125" s="289" t="s">
        <v>198</v>
      </c>
      <c r="L125" s="224"/>
      <c r="M125" s="224"/>
    </row>
    <row r="126" customFormat="false" ht="20.1" hidden="true" customHeight="true" outlineLevel="0" collapsed="false">
      <c r="A126" s="266"/>
      <c r="B126" s="288"/>
      <c r="C126" s="230" t="s">
        <v>259</v>
      </c>
      <c r="D126" s="278" t="n">
        <v>1</v>
      </c>
      <c r="E126" s="278" t="s">
        <v>260</v>
      </c>
      <c r="F126" s="279" t="n">
        <v>0</v>
      </c>
      <c r="G126" s="289"/>
      <c r="H126" s="224"/>
      <c r="I126" s="282" t="s">
        <v>198</v>
      </c>
      <c r="J126" s="224"/>
      <c r="K126" s="289" t="s">
        <v>198</v>
      </c>
      <c r="L126" s="101"/>
      <c r="M126" s="224"/>
    </row>
    <row r="127" customFormat="false" ht="20.1" hidden="true" customHeight="true" outlineLevel="0" collapsed="false">
      <c r="A127" s="266"/>
      <c r="B127" s="288"/>
      <c r="C127" s="230" t="s">
        <v>268</v>
      </c>
      <c r="D127" s="278" t="n">
        <v>1</v>
      </c>
      <c r="E127" s="278" t="s">
        <v>200</v>
      </c>
      <c r="F127" s="279" t="n">
        <v>10</v>
      </c>
      <c r="G127" s="289" t="s">
        <v>198</v>
      </c>
      <c r="H127" s="224"/>
      <c r="I127" s="282" t="s">
        <v>198</v>
      </c>
      <c r="J127" s="224"/>
      <c r="K127" s="289" t="s">
        <v>198</v>
      </c>
      <c r="L127" s="224"/>
      <c r="M127" s="224"/>
    </row>
    <row r="128" customFormat="false" ht="20.1" hidden="true" customHeight="true" outlineLevel="0" collapsed="false">
      <c r="A128" s="266"/>
      <c r="B128" s="288"/>
      <c r="C128" s="230" t="s">
        <v>267</v>
      </c>
      <c r="D128" s="278" t="n">
        <v>1</v>
      </c>
      <c r="E128" s="278" t="s">
        <v>280</v>
      </c>
      <c r="F128" s="279" t="n">
        <v>15</v>
      </c>
      <c r="G128" s="289" t="s">
        <v>198</v>
      </c>
      <c r="H128" s="224"/>
      <c r="I128" s="282" t="s">
        <v>198</v>
      </c>
      <c r="J128" s="224"/>
      <c r="K128" s="289" t="s">
        <v>198</v>
      </c>
      <c r="L128" s="224"/>
      <c r="M128" s="224"/>
    </row>
    <row r="129" customFormat="false" ht="20.1" hidden="true" customHeight="true" outlineLevel="0" collapsed="false">
      <c r="A129" s="266"/>
      <c r="B129" s="288"/>
      <c r="C129" s="230" t="s">
        <v>259</v>
      </c>
      <c r="D129" s="278" t="n">
        <v>1</v>
      </c>
      <c r="E129" s="278" t="s">
        <v>260</v>
      </c>
      <c r="F129" s="279" t="n">
        <v>0</v>
      </c>
      <c r="G129" s="289"/>
      <c r="H129" s="224"/>
      <c r="I129" s="282" t="s">
        <v>198</v>
      </c>
      <c r="J129" s="224"/>
      <c r="K129" s="289" t="s">
        <v>198</v>
      </c>
      <c r="L129" s="101"/>
      <c r="M129" s="224"/>
    </row>
    <row r="130" customFormat="false" ht="20.1" hidden="true" customHeight="true" outlineLevel="0" collapsed="false">
      <c r="A130" s="266"/>
      <c r="B130" s="230" t="s">
        <v>201</v>
      </c>
      <c r="C130" s="230" t="s">
        <v>201</v>
      </c>
      <c r="D130" s="278" t="n">
        <v>1</v>
      </c>
      <c r="E130" s="278" t="s">
        <v>246</v>
      </c>
      <c r="F130" s="279" t="n">
        <v>8</v>
      </c>
      <c r="G130" s="289" t="s">
        <v>198</v>
      </c>
      <c r="H130" s="224"/>
      <c r="I130" s="282" t="s">
        <v>198</v>
      </c>
      <c r="J130" s="224"/>
      <c r="K130" s="289" t="s">
        <v>198</v>
      </c>
      <c r="L130" s="224"/>
      <c r="M130" s="224"/>
    </row>
    <row r="131" customFormat="false" ht="20.1" hidden="true" customHeight="true" outlineLevel="0" collapsed="false">
      <c r="A131" s="266"/>
      <c r="B131" s="288" t="s">
        <v>196</v>
      </c>
      <c r="C131" s="230" t="s">
        <v>263</v>
      </c>
      <c r="D131" s="278" t="n">
        <v>1</v>
      </c>
      <c r="E131" s="278" t="s">
        <v>264</v>
      </c>
      <c r="F131" s="279" t="n">
        <v>8</v>
      </c>
      <c r="G131" s="289" t="s">
        <v>198</v>
      </c>
      <c r="H131" s="224"/>
      <c r="I131" s="282" t="s">
        <v>198</v>
      </c>
      <c r="J131" s="224"/>
      <c r="K131" s="289" t="s">
        <v>198</v>
      </c>
      <c r="L131" s="224"/>
      <c r="M131" s="224"/>
    </row>
    <row r="132" customFormat="false" ht="20.1" hidden="true" customHeight="true" outlineLevel="0" collapsed="false">
      <c r="A132" s="266"/>
      <c r="B132" s="288"/>
      <c r="C132" s="230" t="s">
        <v>196</v>
      </c>
      <c r="D132" s="278" t="n">
        <v>1</v>
      </c>
      <c r="E132" s="278" t="s">
        <v>200</v>
      </c>
      <c r="F132" s="279" t="n">
        <v>8</v>
      </c>
      <c r="G132" s="289" t="s">
        <v>198</v>
      </c>
      <c r="H132" s="224"/>
      <c r="I132" s="282" t="s">
        <v>198</v>
      </c>
      <c r="J132" s="224"/>
      <c r="K132" s="289" t="s">
        <v>198</v>
      </c>
      <c r="L132" s="224"/>
      <c r="M132" s="224"/>
    </row>
    <row r="133" customFormat="false" ht="20.1" hidden="true" customHeight="true" outlineLevel="0" collapsed="false">
      <c r="A133" s="266"/>
      <c r="B133" s="288"/>
      <c r="C133" s="230" t="s">
        <v>281</v>
      </c>
      <c r="D133" s="278" t="n">
        <v>1</v>
      </c>
      <c r="E133" s="278" t="s">
        <v>205</v>
      </c>
      <c r="F133" s="279" t="n">
        <v>0</v>
      </c>
      <c r="G133" s="289"/>
      <c r="H133" s="224"/>
      <c r="I133" s="282" t="s">
        <v>198</v>
      </c>
      <c r="J133" s="224"/>
      <c r="K133" s="289"/>
      <c r="L133" s="101" t="s">
        <v>198</v>
      </c>
      <c r="M133" s="224"/>
    </row>
    <row r="134" customFormat="false" ht="20.1" hidden="true" customHeight="true" outlineLevel="0" collapsed="false">
      <c r="A134" s="266"/>
      <c r="B134" s="288"/>
      <c r="C134" s="230" t="s">
        <v>263</v>
      </c>
      <c r="D134" s="278" t="n">
        <v>1</v>
      </c>
      <c r="E134" s="278" t="s">
        <v>282</v>
      </c>
      <c r="F134" s="279" t="n">
        <v>5</v>
      </c>
      <c r="G134" s="289" t="s">
        <v>198</v>
      </c>
      <c r="H134" s="224"/>
      <c r="I134" s="282" t="s">
        <v>198</v>
      </c>
      <c r="J134" s="224"/>
      <c r="K134" s="289" t="s">
        <v>198</v>
      </c>
      <c r="L134" s="224"/>
      <c r="M134" s="224"/>
    </row>
    <row r="135" customFormat="false" ht="20.1" hidden="true" customHeight="true" outlineLevel="0" collapsed="false">
      <c r="A135" s="266"/>
      <c r="B135" s="288" t="s">
        <v>269</v>
      </c>
      <c r="C135" s="230" t="s">
        <v>249</v>
      </c>
      <c r="D135" s="278" t="n">
        <v>1</v>
      </c>
      <c r="E135" s="278" t="s">
        <v>250</v>
      </c>
      <c r="F135" s="279" t="n">
        <v>8</v>
      </c>
      <c r="G135" s="289" t="s">
        <v>198</v>
      </c>
      <c r="H135" s="224"/>
      <c r="I135" s="282" t="s">
        <v>198</v>
      </c>
      <c r="J135" s="224"/>
      <c r="K135" s="289" t="s">
        <v>198</v>
      </c>
      <c r="L135" s="224"/>
      <c r="M135" s="224"/>
    </row>
    <row r="136" customFormat="false" ht="20.1" hidden="true" customHeight="true" outlineLevel="0" collapsed="false">
      <c r="A136" s="266"/>
      <c r="B136" s="288"/>
      <c r="C136" s="230" t="s">
        <v>249</v>
      </c>
      <c r="D136" s="278" t="n">
        <v>1</v>
      </c>
      <c r="E136" s="278" t="s">
        <v>250</v>
      </c>
      <c r="F136" s="279" t="n">
        <v>8</v>
      </c>
      <c r="G136" s="289" t="s">
        <v>198</v>
      </c>
      <c r="H136" s="224"/>
      <c r="I136" s="282" t="s">
        <v>198</v>
      </c>
      <c r="J136" s="224"/>
      <c r="K136" s="289" t="s">
        <v>198</v>
      </c>
      <c r="L136" s="224"/>
      <c r="M136" s="224"/>
    </row>
    <row r="137" customFormat="false" ht="20.1" hidden="true" customHeight="true" outlineLevel="0" collapsed="false">
      <c r="A137" s="266"/>
      <c r="B137" s="288" t="s">
        <v>169</v>
      </c>
      <c r="C137" s="230" t="s">
        <v>169</v>
      </c>
      <c r="D137" s="278" t="n">
        <v>1</v>
      </c>
      <c r="E137" s="278" t="s">
        <v>283</v>
      </c>
      <c r="F137" s="279" t="n">
        <v>8</v>
      </c>
      <c r="G137" s="289" t="s">
        <v>198</v>
      </c>
      <c r="H137" s="224"/>
      <c r="I137" s="282" t="s">
        <v>198</v>
      </c>
      <c r="J137" s="224"/>
      <c r="K137" s="289" t="s">
        <v>198</v>
      </c>
      <c r="L137" s="224"/>
      <c r="M137" s="224"/>
    </row>
    <row r="138" customFormat="false" ht="20.1" hidden="true" customHeight="true" outlineLevel="0" collapsed="false">
      <c r="A138" s="266"/>
      <c r="B138" s="288"/>
      <c r="C138" s="230" t="s">
        <v>169</v>
      </c>
      <c r="D138" s="278" t="n">
        <v>1</v>
      </c>
      <c r="E138" s="278" t="s">
        <v>284</v>
      </c>
      <c r="F138" s="279" t="n">
        <v>8</v>
      </c>
      <c r="G138" s="289" t="s">
        <v>198</v>
      </c>
      <c r="H138" s="224"/>
      <c r="I138" s="282" t="s">
        <v>198</v>
      </c>
      <c r="J138" s="224"/>
      <c r="K138" s="289" t="s">
        <v>198</v>
      </c>
      <c r="L138" s="224"/>
      <c r="M138" s="224"/>
    </row>
    <row r="139" customFormat="false" ht="20.1" hidden="true" customHeight="true" outlineLevel="0" collapsed="false">
      <c r="A139" s="266"/>
      <c r="B139" s="288"/>
      <c r="C139" s="230" t="s">
        <v>285</v>
      </c>
      <c r="D139" s="278" t="n">
        <v>1</v>
      </c>
      <c r="E139" s="278" t="s">
        <v>246</v>
      </c>
      <c r="F139" s="279" t="n">
        <v>20</v>
      </c>
      <c r="G139" s="289" t="s">
        <v>198</v>
      </c>
      <c r="H139" s="224"/>
      <c r="I139" s="282" t="s">
        <v>198</v>
      </c>
      <c r="J139" s="224"/>
      <c r="K139" s="289" t="s">
        <v>198</v>
      </c>
      <c r="L139" s="224"/>
      <c r="M139" s="224"/>
    </row>
    <row r="140" customFormat="false" ht="20.1" hidden="true" customHeight="true" outlineLevel="0" collapsed="false">
      <c r="A140" s="266"/>
      <c r="B140" s="288"/>
      <c r="C140" s="230" t="s">
        <v>169</v>
      </c>
      <c r="D140" s="278" t="n">
        <v>1</v>
      </c>
      <c r="E140" s="278" t="s">
        <v>283</v>
      </c>
      <c r="F140" s="279" t="n">
        <v>20</v>
      </c>
      <c r="G140" s="289" t="s">
        <v>198</v>
      </c>
      <c r="H140" s="224"/>
      <c r="I140" s="282" t="s">
        <v>198</v>
      </c>
      <c r="J140" s="224"/>
      <c r="K140" s="289" t="s">
        <v>198</v>
      </c>
      <c r="L140" s="224"/>
      <c r="M140" s="224"/>
    </row>
    <row r="141" customFormat="false" ht="20.1" hidden="true" customHeight="true" outlineLevel="0" collapsed="false">
      <c r="A141" s="266"/>
      <c r="B141" s="278" t="s">
        <v>207</v>
      </c>
      <c r="C141" s="288" t="s">
        <v>286</v>
      </c>
      <c r="D141" s="278" t="n">
        <v>1</v>
      </c>
      <c r="E141" s="278" t="s">
        <v>211</v>
      </c>
      <c r="F141" s="279" t="n">
        <v>0</v>
      </c>
      <c r="G141" s="289"/>
      <c r="H141" s="224"/>
      <c r="I141" s="282" t="s">
        <v>198</v>
      </c>
      <c r="J141" s="224"/>
      <c r="K141" s="289" t="s">
        <v>198</v>
      </c>
      <c r="L141" s="101"/>
      <c r="M141" s="224"/>
    </row>
    <row r="142" customFormat="false" ht="20.1" hidden="true" customHeight="true" outlineLevel="0" collapsed="false">
      <c r="A142" s="266"/>
      <c r="B142" s="278"/>
      <c r="C142" s="288"/>
      <c r="D142" s="278" t="n">
        <v>1</v>
      </c>
      <c r="E142" s="278" t="s">
        <v>287</v>
      </c>
      <c r="F142" s="279" t="n">
        <v>4</v>
      </c>
      <c r="G142" s="289" t="s">
        <v>198</v>
      </c>
      <c r="H142" s="224"/>
      <c r="I142" s="282" t="s">
        <v>198</v>
      </c>
      <c r="J142" s="224"/>
      <c r="K142" s="289" t="s">
        <v>198</v>
      </c>
      <c r="L142" s="224"/>
      <c r="M142" s="224"/>
    </row>
    <row r="143" customFormat="false" ht="20.1" hidden="true" customHeight="true" outlineLevel="0" collapsed="false">
      <c r="A143" s="266"/>
      <c r="B143" s="278"/>
      <c r="C143" s="288"/>
      <c r="D143" s="278" t="n">
        <v>1</v>
      </c>
      <c r="E143" s="278" t="s">
        <v>283</v>
      </c>
      <c r="F143" s="279" t="n">
        <v>18</v>
      </c>
      <c r="G143" s="289" t="s">
        <v>198</v>
      </c>
      <c r="H143" s="224"/>
      <c r="I143" s="282" t="s">
        <v>198</v>
      </c>
      <c r="J143" s="224"/>
      <c r="K143" s="289" t="s">
        <v>198</v>
      </c>
      <c r="L143" s="224"/>
      <c r="M143" s="224"/>
    </row>
    <row r="144" customFormat="false" ht="20.1" hidden="true" customHeight="true" outlineLevel="0" collapsed="false">
      <c r="A144" s="266"/>
      <c r="B144" s="278"/>
      <c r="C144" s="230" t="s">
        <v>288</v>
      </c>
      <c r="D144" s="278" t="n">
        <v>1</v>
      </c>
      <c r="E144" s="278" t="s">
        <v>289</v>
      </c>
      <c r="F144" s="279" t="n">
        <v>10</v>
      </c>
      <c r="G144" s="289" t="s">
        <v>198</v>
      </c>
      <c r="H144" s="224"/>
      <c r="I144" s="282" t="s">
        <v>198</v>
      </c>
      <c r="J144" s="224"/>
      <c r="K144" s="289" t="s">
        <v>198</v>
      </c>
      <c r="L144" s="224"/>
      <c r="M144" s="224"/>
    </row>
    <row r="145" customFormat="false" ht="20.1" hidden="true" customHeight="true" outlineLevel="0" collapsed="false">
      <c r="A145" s="266"/>
      <c r="B145" s="278"/>
      <c r="C145" s="230" t="s">
        <v>290</v>
      </c>
      <c r="D145" s="278" t="n">
        <v>1</v>
      </c>
      <c r="E145" s="278" t="s">
        <v>200</v>
      </c>
      <c r="F145" s="279" t="n">
        <v>0</v>
      </c>
      <c r="G145" s="289"/>
      <c r="H145" s="224"/>
      <c r="I145" s="282" t="s">
        <v>198</v>
      </c>
      <c r="J145" s="224"/>
      <c r="K145" s="289" t="s">
        <v>198</v>
      </c>
      <c r="L145" s="101"/>
      <c r="M145" s="224"/>
    </row>
    <row r="146" customFormat="false" ht="20.1" hidden="true" customHeight="true" outlineLevel="0" collapsed="false">
      <c r="A146" s="266"/>
      <c r="B146" s="278"/>
      <c r="C146" s="230" t="s">
        <v>291</v>
      </c>
      <c r="D146" s="278" t="n">
        <v>1</v>
      </c>
      <c r="E146" s="278" t="s">
        <v>292</v>
      </c>
      <c r="F146" s="279" t="n">
        <v>11</v>
      </c>
      <c r="G146" s="289" t="s">
        <v>198</v>
      </c>
      <c r="H146" s="224"/>
      <c r="I146" s="282" t="s">
        <v>198</v>
      </c>
      <c r="J146" s="224"/>
      <c r="K146" s="289" t="s">
        <v>198</v>
      </c>
      <c r="L146" s="224"/>
      <c r="M146" s="224"/>
    </row>
    <row r="147" customFormat="false" ht="20.1" hidden="true" customHeight="true" outlineLevel="0" collapsed="false">
      <c r="A147" s="266"/>
      <c r="B147" s="278"/>
      <c r="C147" s="230" t="s">
        <v>286</v>
      </c>
      <c r="D147" s="278" t="n">
        <v>1</v>
      </c>
      <c r="E147" s="278" t="s">
        <v>287</v>
      </c>
      <c r="F147" s="279" t="n">
        <v>2</v>
      </c>
      <c r="G147" s="289" t="s">
        <v>198</v>
      </c>
      <c r="H147" s="224"/>
      <c r="I147" s="282" t="s">
        <v>198</v>
      </c>
      <c r="J147" s="224"/>
      <c r="K147" s="289" t="s">
        <v>198</v>
      </c>
      <c r="L147" s="101"/>
      <c r="M147" s="224"/>
    </row>
    <row r="148" customFormat="false" ht="20.1" hidden="true" customHeight="true" outlineLevel="0" collapsed="false">
      <c r="A148" s="266"/>
      <c r="B148" s="278"/>
      <c r="C148" s="230"/>
      <c r="D148" s="278" t="n">
        <v>1</v>
      </c>
      <c r="E148" s="278" t="s">
        <v>211</v>
      </c>
      <c r="F148" s="279" t="n">
        <v>0</v>
      </c>
      <c r="G148" s="289"/>
      <c r="H148" s="224"/>
      <c r="I148" s="282" t="s">
        <v>198</v>
      </c>
      <c r="J148" s="224"/>
      <c r="K148" s="289" t="s">
        <v>198</v>
      </c>
      <c r="L148" s="101"/>
      <c r="M148" s="224"/>
    </row>
    <row r="149" customFormat="false" ht="27.75" hidden="true" customHeight="true" outlineLevel="0" collapsed="false">
      <c r="A149" s="266"/>
      <c r="B149" s="278"/>
      <c r="C149" s="290" t="s">
        <v>288</v>
      </c>
      <c r="D149" s="278" t="n">
        <v>1</v>
      </c>
      <c r="E149" s="278" t="s">
        <v>289</v>
      </c>
      <c r="F149" s="279" t="n">
        <v>9</v>
      </c>
      <c r="G149" s="289" t="s">
        <v>198</v>
      </c>
      <c r="H149" s="224"/>
      <c r="I149" s="282" t="s">
        <v>198</v>
      </c>
      <c r="J149" s="224"/>
      <c r="K149" s="289" t="s">
        <v>198</v>
      </c>
      <c r="L149" s="224"/>
      <c r="M149" s="224"/>
    </row>
    <row r="150" customFormat="false" ht="20.1" hidden="true" customHeight="true" outlineLevel="0" collapsed="false">
      <c r="A150" s="266"/>
      <c r="B150" s="278"/>
      <c r="C150" s="230" t="s">
        <v>291</v>
      </c>
      <c r="D150" s="278" t="n">
        <v>1</v>
      </c>
      <c r="E150" s="278" t="s">
        <v>197</v>
      </c>
      <c r="F150" s="279" t="n">
        <v>10</v>
      </c>
      <c r="G150" s="289" t="s">
        <v>198</v>
      </c>
      <c r="H150" s="224"/>
      <c r="I150" s="282" t="s">
        <v>198</v>
      </c>
      <c r="J150" s="224"/>
      <c r="K150" s="289" t="s">
        <v>198</v>
      </c>
      <c r="L150" s="224"/>
      <c r="M150" s="224"/>
    </row>
    <row r="151" customFormat="false" ht="20.1" hidden="true" customHeight="true" outlineLevel="0" collapsed="false">
      <c r="A151" s="266"/>
      <c r="B151" s="278"/>
      <c r="C151" s="230" t="s">
        <v>290</v>
      </c>
      <c r="D151" s="278" t="n">
        <v>1</v>
      </c>
      <c r="E151" s="278" t="s">
        <v>200</v>
      </c>
      <c r="F151" s="279" t="n">
        <v>14</v>
      </c>
      <c r="G151" s="289" t="s">
        <v>198</v>
      </c>
      <c r="H151" s="224"/>
      <c r="I151" s="282" t="s">
        <v>198</v>
      </c>
      <c r="J151" s="224"/>
      <c r="K151" s="289" t="s">
        <v>198</v>
      </c>
      <c r="L151" s="101"/>
      <c r="M151" s="224"/>
    </row>
    <row r="152" customFormat="false" ht="20.1" hidden="true" customHeight="true" outlineLevel="0" collapsed="false">
      <c r="A152" s="266"/>
      <c r="B152" s="288" t="s">
        <v>228</v>
      </c>
      <c r="C152" s="230" t="s">
        <v>228</v>
      </c>
      <c r="D152" s="278" t="n">
        <v>1</v>
      </c>
      <c r="E152" s="278" t="s">
        <v>209</v>
      </c>
      <c r="F152" s="279" t="n">
        <v>0</v>
      </c>
      <c r="G152" s="283"/>
      <c r="H152" s="224"/>
      <c r="I152" s="282" t="s">
        <v>198</v>
      </c>
      <c r="J152" s="224"/>
      <c r="K152" s="289" t="s">
        <v>198</v>
      </c>
      <c r="L152" s="101"/>
      <c r="M152" s="224"/>
    </row>
    <row r="153" customFormat="false" ht="20.1" hidden="true" customHeight="true" outlineLevel="0" collapsed="false">
      <c r="A153" s="266"/>
      <c r="B153" s="288"/>
      <c r="C153" s="230" t="s">
        <v>228</v>
      </c>
      <c r="D153" s="278" t="n">
        <v>1</v>
      </c>
      <c r="E153" s="278" t="s">
        <v>209</v>
      </c>
      <c r="F153" s="279" t="n">
        <v>1</v>
      </c>
      <c r="G153" s="283" t="s">
        <v>198</v>
      </c>
      <c r="H153" s="224"/>
      <c r="I153" s="282" t="s">
        <v>198</v>
      </c>
      <c r="J153" s="224"/>
      <c r="K153" s="289" t="s">
        <v>198</v>
      </c>
      <c r="L153" s="101"/>
      <c r="M153" s="224"/>
    </row>
    <row r="154" customFormat="false" ht="23.25" hidden="true" customHeight="true" outlineLevel="0" collapsed="false">
      <c r="A154" s="266"/>
      <c r="B154" s="288"/>
      <c r="C154" s="230" t="s">
        <v>293</v>
      </c>
      <c r="D154" s="278" t="n">
        <v>1</v>
      </c>
      <c r="E154" s="278" t="s">
        <v>200</v>
      </c>
      <c r="F154" s="279" t="n">
        <v>20</v>
      </c>
      <c r="G154" s="289" t="s">
        <v>198</v>
      </c>
      <c r="H154" s="289"/>
      <c r="I154" s="289" t="s">
        <v>198</v>
      </c>
      <c r="J154" s="289"/>
      <c r="K154" s="289" t="s">
        <v>198</v>
      </c>
      <c r="L154" s="289"/>
      <c r="M154" s="224"/>
    </row>
    <row r="155" customFormat="false" ht="33" hidden="true" customHeight="true" outlineLevel="0" collapsed="false">
      <c r="A155" s="266"/>
      <c r="B155" s="288" t="s">
        <v>294</v>
      </c>
      <c r="C155" s="290" t="s">
        <v>295</v>
      </c>
      <c r="D155" s="278" t="n">
        <v>1</v>
      </c>
      <c r="E155" s="278" t="s">
        <v>296</v>
      </c>
      <c r="F155" s="279" t="n">
        <v>7</v>
      </c>
      <c r="G155" s="289" t="s">
        <v>198</v>
      </c>
      <c r="H155" s="289"/>
      <c r="I155" s="289" t="s">
        <v>198</v>
      </c>
      <c r="J155" s="289"/>
      <c r="K155" s="289" t="s">
        <v>198</v>
      </c>
      <c r="L155" s="289"/>
      <c r="M155" s="224"/>
    </row>
    <row r="156" customFormat="false" ht="20.1" hidden="true" customHeight="true" outlineLevel="0" collapsed="false">
      <c r="A156" s="266"/>
      <c r="B156" s="288" t="s">
        <v>239</v>
      </c>
      <c r="C156" s="230" t="s">
        <v>239</v>
      </c>
      <c r="D156" s="278" t="n">
        <v>1</v>
      </c>
      <c r="E156" s="278" t="s">
        <v>226</v>
      </c>
      <c r="F156" s="279" t="n">
        <v>10</v>
      </c>
      <c r="G156" s="289" t="s">
        <v>198</v>
      </c>
      <c r="H156" s="289"/>
      <c r="I156" s="289" t="s">
        <v>198</v>
      </c>
      <c r="J156" s="289"/>
      <c r="K156" s="289" t="s">
        <v>198</v>
      </c>
      <c r="L156" s="289"/>
      <c r="M156" s="224"/>
    </row>
    <row r="157" customFormat="false" ht="20.1" hidden="true" customHeight="true" outlineLevel="0" collapsed="false">
      <c r="A157" s="266"/>
      <c r="B157" s="288"/>
      <c r="C157" s="230" t="s">
        <v>239</v>
      </c>
      <c r="D157" s="278" t="n">
        <v>1</v>
      </c>
      <c r="E157" s="278" t="s">
        <v>297</v>
      </c>
      <c r="F157" s="279" t="n">
        <v>3</v>
      </c>
      <c r="G157" s="289" t="s">
        <v>198</v>
      </c>
      <c r="H157" s="289"/>
      <c r="I157" s="289" t="s">
        <v>198</v>
      </c>
      <c r="J157" s="289"/>
      <c r="K157" s="289" t="s">
        <v>198</v>
      </c>
      <c r="L157" s="289"/>
      <c r="M157" s="224"/>
    </row>
    <row r="158" customFormat="false" ht="20.1" hidden="true" customHeight="true" outlineLevel="0" collapsed="false">
      <c r="A158" s="266"/>
      <c r="B158" s="288"/>
      <c r="C158" s="230" t="s">
        <v>298</v>
      </c>
      <c r="D158" s="278" t="n">
        <v>1</v>
      </c>
      <c r="E158" s="278" t="s">
        <v>299</v>
      </c>
      <c r="F158" s="279" t="n">
        <v>10</v>
      </c>
      <c r="G158" s="289" t="s">
        <v>198</v>
      </c>
      <c r="H158" s="289"/>
      <c r="I158" s="289" t="s">
        <v>198</v>
      </c>
      <c r="J158" s="289"/>
      <c r="K158" s="289" t="s">
        <v>198</v>
      </c>
      <c r="L158" s="289"/>
      <c r="M158" s="224"/>
    </row>
    <row r="159" customFormat="false" ht="30.75" hidden="true" customHeight="true" outlineLevel="0" collapsed="false">
      <c r="A159" s="266"/>
      <c r="B159" s="230" t="s">
        <v>300</v>
      </c>
      <c r="C159" s="290" t="s">
        <v>301</v>
      </c>
      <c r="D159" s="278" t="n">
        <v>1</v>
      </c>
      <c r="E159" s="278" t="s">
        <v>302</v>
      </c>
      <c r="F159" s="279" t="n">
        <v>8</v>
      </c>
      <c r="G159" s="289" t="s">
        <v>198</v>
      </c>
      <c r="H159" s="289"/>
      <c r="I159" s="289" t="s">
        <v>198</v>
      </c>
      <c r="J159" s="289"/>
      <c r="K159" s="289" t="s">
        <v>198</v>
      </c>
      <c r="L159" s="289"/>
      <c r="M159" s="224"/>
    </row>
    <row r="160" customFormat="false" ht="43.5" hidden="true" customHeight="true" outlineLevel="0" collapsed="false">
      <c r="A160" s="266"/>
      <c r="B160" s="230" t="s">
        <v>257</v>
      </c>
      <c r="C160" s="290" t="s">
        <v>258</v>
      </c>
      <c r="D160" s="278" t="n">
        <v>1</v>
      </c>
      <c r="E160" s="278" t="s">
        <v>303</v>
      </c>
      <c r="F160" s="279" t="n">
        <v>9</v>
      </c>
      <c r="G160" s="289" t="s">
        <v>198</v>
      </c>
      <c r="H160" s="289"/>
      <c r="I160" s="289" t="s">
        <v>198</v>
      </c>
      <c r="J160" s="289"/>
      <c r="K160" s="289" t="s">
        <v>198</v>
      </c>
      <c r="L160" s="289"/>
      <c r="M160" s="224"/>
    </row>
    <row r="161" customFormat="false" ht="20.25" hidden="true" customHeight="true" outlineLevel="0" collapsed="false">
      <c r="A161" s="286" t="s">
        <v>61</v>
      </c>
      <c r="B161" s="286"/>
      <c r="C161" s="286"/>
      <c r="D161" s="3" t="n">
        <f aca="false">+D95+D96+D97+D98+D99+D100+D101+D102+D103+D104+D105+D106+D107+D108+D109+D110+D111+D112+D113+D114+D115+D116+D117+D118+D119+D120+D121+D122+D123+D124+D125+D126+D127+D128+D129+D130+D131+D132+D133+D134+D135+D136+D137+D138+D139+D140+D141+D142+D143+D144+D145+D146+D147+D148+D149+D150+D151+D152+D153+D154+D155+D156+D157+D158+D159+D160</f>
        <v>66</v>
      </c>
      <c r="E161" s="287"/>
      <c r="F161" s="287"/>
      <c r="G161" s="287"/>
      <c r="H161" s="287"/>
      <c r="I161" s="287"/>
      <c r="J161" s="287"/>
      <c r="K161" s="287"/>
      <c r="L161" s="287"/>
      <c r="M161" s="287"/>
    </row>
    <row r="162" customFormat="false" ht="14.25" hidden="true" customHeight="false" outlineLevel="0" collapsed="false">
      <c r="A162" s="266" t="s">
        <v>49</v>
      </c>
      <c r="B162" s="288" t="s">
        <v>169</v>
      </c>
      <c r="C162" s="288" t="s">
        <v>304</v>
      </c>
      <c r="D162" s="278" t="n">
        <v>1</v>
      </c>
      <c r="E162" s="278" t="s">
        <v>305</v>
      </c>
      <c r="F162" s="279" t="n">
        <v>15</v>
      </c>
      <c r="G162" s="289" t="s">
        <v>198</v>
      </c>
      <c r="H162" s="224"/>
      <c r="I162" s="282" t="s">
        <v>198</v>
      </c>
      <c r="J162" s="224"/>
      <c r="K162" s="289" t="s">
        <v>198</v>
      </c>
      <c r="L162" s="224"/>
      <c r="M162" s="224"/>
    </row>
    <row r="163" customFormat="false" ht="14.25" hidden="true" customHeight="false" outlineLevel="0" collapsed="false">
      <c r="A163" s="266"/>
      <c r="B163" s="288"/>
      <c r="C163" s="288"/>
      <c r="D163" s="278" t="n">
        <v>1</v>
      </c>
      <c r="E163" s="278" t="s">
        <v>264</v>
      </c>
      <c r="F163" s="279" t="n">
        <v>20</v>
      </c>
      <c r="G163" s="289" t="s">
        <v>198</v>
      </c>
      <c r="H163" s="224"/>
      <c r="I163" s="282" t="s">
        <v>198</v>
      </c>
      <c r="J163" s="224"/>
      <c r="K163" s="289" t="s">
        <v>198</v>
      </c>
      <c r="L163" s="224"/>
      <c r="M163" s="224"/>
    </row>
    <row r="164" customFormat="false" ht="14.25" hidden="true" customHeight="false" outlineLevel="0" collapsed="false">
      <c r="A164" s="266"/>
      <c r="B164" s="288"/>
      <c r="C164" s="288" t="s">
        <v>285</v>
      </c>
      <c r="D164" s="278" t="n">
        <v>1</v>
      </c>
      <c r="E164" s="278" t="s">
        <v>264</v>
      </c>
      <c r="F164" s="279" t="n">
        <v>20</v>
      </c>
      <c r="G164" s="289" t="s">
        <v>198</v>
      </c>
      <c r="H164" s="224"/>
      <c r="I164" s="282" t="s">
        <v>198</v>
      </c>
      <c r="J164" s="224"/>
      <c r="K164" s="289" t="s">
        <v>198</v>
      </c>
      <c r="L164" s="224"/>
      <c r="M164" s="224"/>
    </row>
    <row r="165" customFormat="false" ht="14.25" hidden="true" customHeight="false" outlineLevel="0" collapsed="false">
      <c r="A165" s="266"/>
      <c r="B165" s="288"/>
      <c r="C165" s="288"/>
      <c r="D165" s="278" t="n">
        <v>1</v>
      </c>
      <c r="E165" s="278" t="s">
        <v>200</v>
      </c>
      <c r="F165" s="279" t="n">
        <v>20</v>
      </c>
      <c r="G165" s="289" t="s">
        <v>198</v>
      </c>
      <c r="H165" s="224"/>
      <c r="I165" s="282" t="s">
        <v>198</v>
      </c>
      <c r="J165" s="224"/>
      <c r="K165" s="289" t="s">
        <v>198</v>
      </c>
      <c r="L165" s="224"/>
      <c r="M165" s="224"/>
    </row>
    <row r="166" customFormat="false" ht="14.25" hidden="true" customHeight="false" outlineLevel="0" collapsed="false">
      <c r="A166" s="266"/>
      <c r="B166" s="288"/>
      <c r="C166" s="288" t="s">
        <v>169</v>
      </c>
      <c r="D166" s="278" t="n">
        <v>1</v>
      </c>
      <c r="E166" s="278" t="s">
        <v>306</v>
      </c>
      <c r="F166" s="279" t="n">
        <v>8</v>
      </c>
      <c r="G166" s="289" t="s">
        <v>198</v>
      </c>
      <c r="H166" s="224"/>
      <c r="I166" s="282" t="s">
        <v>198</v>
      </c>
      <c r="J166" s="224"/>
      <c r="K166" s="289" t="s">
        <v>198</v>
      </c>
      <c r="L166" s="224"/>
      <c r="M166" s="224"/>
    </row>
    <row r="167" customFormat="false" ht="14.25" hidden="true" customHeight="false" outlineLevel="0" collapsed="false">
      <c r="A167" s="266"/>
      <c r="B167" s="288"/>
      <c r="C167" s="288"/>
      <c r="D167" s="278" t="n">
        <v>1</v>
      </c>
      <c r="E167" s="278" t="s">
        <v>307</v>
      </c>
      <c r="F167" s="279" t="n">
        <v>12</v>
      </c>
      <c r="G167" s="289" t="s">
        <v>198</v>
      </c>
      <c r="H167" s="224"/>
      <c r="I167" s="282" t="s">
        <v>198</v>
      </c>
      <c r="J167" s="224"/>
      <c r="K167" s="289" t="s">
        <v>198</v>
      </c>
      <c r="L167" s="224"/>
      <c r="M167" s="224"/>
    </row>
    <row r="168" customFormat="false" ht="14.25" hidden="true" customHeight="false" outlineLevel="0" collapsed="false">
      <c r="A168" s="266"/>
      <c r="B168" s="288"/>
      <c r="C168" s="288"/>
      <c r="D168" s="278" t="n">
        <v>1</v>
      </c>
      <c r="E168" s="278" t="s">
        <v>308</v>
      </c>
      <c r="F168" s="279" t="n">
        <v>0</v>
      </c>
      <c r="G168" s="289"/>
      <c r="H168" s="224"/>
      <c r="I168" s="282" t="s">
        <v>198</v>
      </c>
      <c r="J168" s="224"/>
      <c r="K168" s="289" t="s">
        <v>198</v>
      </c>
      <c r="L168" s="224"/>
      <c r="M168" s="224"/>
    </row>
    <row r="169" customFormat="false" ht="22.5" hidden="true" customHeight="true" outlineLevel="0" collapsed="false">
      <c r="A169" s="266"/>
      <c r="B169" s="288"/>
      <c r="C169" s="230" t="s">
        <v>309</v>
      </c>
      <c r="D169" s="278" t="n">
        <v>1</v>
      </c>
      <c r="E169" s="278" t="s">
        <v>202</v>
      </c>
      <c r="F169" s="279" t="n">
        <v>20</v>
      </c>
      <c r="G169" s="289" t="s">
        <v>198</v>
      </c>
      <c r="H169" s="224"/>
      <c r="I169" s="282" t="s">
        <v>198</v>
      </c>
      <c r="J169" s="224"/>
      <c r="K169" s="289" t="s">
        <v>198</v>
      </c>
      <c r="L169" s="224"/>
      <c r="M169" s="224"/>
    </row>
    <row r="170" customFormat="false" ht="14.25" hidden="true" customHeight="true" outlineLevel="0" collapsed="false">
      <c r="A170" s="266"/>
      <c r="B170" s="290" t="s">
        <v>239</v>
      </c>
      <c r="C170" s="278"/>
      <c r="D170" s="278" t="n">
        <v>1</v>
      </c>
      <c r="E170" s="278" t="s">
        <v>200</v>
      </c>
      <c r="F170" s="279" t="n">
        <v>0</v>
      </c>
      <c r="G170" s="289"/>
      <c r="H170" s="224"/>
      <c r="I170" s="282" t="s">
        <v>198</v>
      </c>
      <c r="J170" s="224"/>
      <c r="K170" s="289" t="s">
        <v>198</v>
      </c>
      <c r="L170" s="224"/>
      <c r="M170" s="224"/>
    </row>
    <row r="171" customFormat="false" ht="14.25" hidden="true" customHeight="false" outlineLevel="0" collapsed="false">
      <c r="A171" s="266"/>
      <c r="B171" s="290"/>
      <c r="C171" s="278"/>
      <c r="D171" s="278" t="n">
        <v>1</v>
      </c>
      <c r="E171" s="278" t="s">
        <v>227</v>
      </c>
      <c r="F171" s="279" t="n">
        <v>0</v>
      </c>
      <c r="G171" s="289"/>
      <c r="H171" s="224"/>
      <c r="I171" s="282"/>
      <c r="J171" s="224"/>
      <c r="K171" s="289" t="s">
        <v>198</v>
      </c>
      <c r="L171" s="224"/>
      <c r="M171" s="224"/>
    </row>
    <row r="172" customFormat="false" ht="14.25" hidden="true" customHeight="false" outlineLevel="0" collapsed="false">
      <c r="A172" s="266"/>
      <c r="B172" s="290"/>
      <c r="C172" s="278"/>
      <c r="D172" s="278" t="n">
        <v>1</v>
      </c>
      <c r="E172" s="278" t="s">
        <v>310</v>
      </c>
      <c r="F172" s="279" t="n">
        <v>0</v>
      </c>
      <c r="G172" s="289"/>
      <c r="H172" s="224"/>
      <c r="I172" s="282"/>
      <c r="J172" s="224"/>
      <c r="K172" s="289" t="s">
        <v>198</v>
      </c>
      <c r="L172" s="224"/>
      <c r="M172" s="224"/>
    </row>
    <row r="173" customFormat="false" ht="14.25" hidden="true" customHeight="true" outlineLevel="0" collapsed="false">
      <c r="A173" s="266"/>
      <c r="B173" s="290" t="s">
        <v>228</v>
      </c>
      <c r="C173" s="278"/>
      <c r="D173" s="278" t="n">
        <v>1</v>
      </c>
      <c r="E173" s="278" t="s">
        <v>200</v>
      </c>
      <c r="F173" s="279" t="n">
        <v>0</v>
      </c>
      <c r="G173" s="289"/>
      <c r="H173" s="224"/>
      <c r="I173" s="282" t="s">
        <v>198</v>
      </c>
      <c r="J173" s="224"/>
      <c r="K173" s="289" t="s">
        <v>198</v>
      </c>
      <c r="L173" s="224"/>
      <c r="M173" s="224"/>
    </row>
    <row r="174" customFormat="false" ht="14.25" hidden="true" customHeight="false" outlineLevel="0" collapsed="false">
      <c r="A174" s="266"/>
      <c r="B174" s="290"/>
      <c r="C174" s="278"/>
      <c r="D174" s="278" t="n">
        <v>1</v>
      </c>
      <c r="E174" s="278" t="s">
        <v>209</v>
      </c>
      <c r="F174" s="279" t="n">
        <v>0</v>
      </c>
      <c r="G174" s="289"/>
      <c r="H174" s="224"/>
      <c r="I174" s="282" t="s">
        <v>198</v>
      </c>
      <c r="J174" s="224"/>
      <c r="K174" s="289" t="s">
        <v>198</v>
      </c>
      <c r="L174" s="224"/>
      <c r="M174" s="224"/>
    </row>
    <row r="175" customFormat="false" ht="28.5" hidden="true" customHeight="true" outlineLevel="0" collapsed="false">
      <c r="A175" s="266"/>
      <c r="B175" s="290" t="s">
        <v>207</v>
      </c>
      <c r="C175" s="278"/>
      <c r="D175" s="278" t="n">
        <v>1</v>
      </c>
      <c r="E175" s="278" t="s">
        <v>308</v>
      </c>
      <c r="F175" s="279" t="n">
        <v>0</v>
      </c>
      <c r="G175" s="289"/>
      <c r="H175" s="224"/>
      <c r="I175" s="282" t="s">
        <v>198</v>
      </c>
      <c r="J175" s="224"/>
      <c r="K175" s="289" t="s">
        <v>198</v>
      </c>
      <c r="L175" s="224"/>
      <c r="M175" s="224"/>
    </row>
    <row r="176" customFormat="false" ht="14.25" hidden="true" customHeight="false" outlineLevel="0" collapsed="false">
      <c r="A176" s="266"/>
      <c r="B176" s="290"/>
      <c r="C176" s="278"/>
      <c r="D176" s="278" t="n">
        <v>1</v>
      </c>
      <c r="E176" s="278" t="s">
        <v>287</v>
      </c>
      <c r="F176" s="279" t="n">
        <v>0</v>
      </c>
      <c r="G176" s="289"/>
      <c r="H176" s="224"/>
      <c r="I176" s="282" t="s">
        <v>198</v>
      </c>
      <c r="J176" s="224"/>
      <c r="K176" s="289" t="s">
        <v>198</v>
      </c>
      <c r="L176" s="224"/>
      <c r="M176" s="224"/>
    </row>
    <row r="177" customFormat="false" ht="14.25" hidden="true" customHeight="false" outlineLevel="0" collapsed="false">
      <c r="A177" s="266"/>
      <c r="B177" s="290"/>
      <c r="C177" s="278"/>
      <c r="D177" s="278" t="n">
        <v>1</v>
      </c>
      <c r="E177" s="278" t="s">
        <v>211</v>
      </c>
      <c r="F177" s="279" t="n">
        <v>0</v>
      </c>
      <c r="G177" s="289"/>
      <c r="H177" s="224"/>
      <c r="I177" s="282" t="s">
        <v>198</v>
      </c>
      <c r="J177" s="224"/>
      <c r="K177" s="289" t="s">
        <v>198</v>
      </c>
      <c r="L177" s="224"/>
      <c r="M177" s="224"/>
    </row>
    <row r="178" customFormat="false" ht="14.25" hidden="true" customHeight="false" outlineLevel="0" collapsed="false">
      <c r="A178" s="266"/>
      <c r="B178" s="290"/>
      <c r="C178" s="278"/>
      <c r="D178" s="278" t="n">
        <v>1</v>
      </c>
      <c r="E178" s="278" t="s">
        <v>289</v>
      </c>
      <c r="F178" s="279" t="n">
        <v>0</v>
      </c>
      <c r="G178" s="289"/>
      <c r="H178" s="224"/>
      <c r="I178" s="282" t="s">
        <v>198</v>
      </c>
      <c r="J178" s="224"/>
      <c r="K178" s="289" t="s">
        <v>198</v>
      </c>
      <c r="L178" s="224"/>
      <c r="M178" s="224"/>
    </row>
    <row r="179" customFormat="false" ht="14.25" hidden="true" customHeight="false" outlineLevel="0" collapsed="false">
      <c r="A179" s="266"/>
      <c r="B179" s="290"/>
      <c r="C179" s="278"/>
      <c r="D179" s="278" t="n">
        <v>1</v>
      </c>
      <c r="E179" s="278" t="s">
        <v>200</v>
      </c>
      <c r="F179" s="279" t="n">
        <v>0</v>
      </c>
      <c r="G179" s="289"/>
      <c r="H179" s="224"/>
      <c r="I179" s="282" t="s">
        <v>198</v>
      </c>
      <c r="J179" s="224"/>
      <c r="K179" s="289" t="s">
        <v>198</v>
      </c>
      <c r="L179" s="224"/>
      <c r="M179" s="224"/>
    </row>
    <row r="180" customFormat="false" ht="14.25" hidden="true" customHeight="false" outlineLevel="0" collapsed="false">
      <c r="A180" s="266"/>
      <c r="B180" s="290"/>
      <c r="C180" s="278"/>
      <c r="D180" s="278" t="n">
        <v>1</v>
      </c>
      <c r="E180" s="278" t="s">
        <v>197</v>
      </c>
      <c r="F180" s="279" t="n">
        <v>0</v>
      </c>
      <c r="G180" s="289"/>
      <c r="H180" s="224"/>
      <c r="I180" s="282" t="s">
        <v>198</v>
      </c>
      <c r="J180" s="224"/>
      <c r="K180" s="289" t="s">
        <v>198</v>
      </c>
      <c r="L180" s="224"/>
      <c r="M180" s="224"/>
    </row>
    <row r="181" customFormat="false" ht="28.5" hidden="true" customHeight="true" outlineLevel="0" collapsed="false">
      <c r="A181" s="266"/>
      <c r="B181" s="290" t="s">
        <v>237</v>
      </c>
      <c r="C181" s="278"/>
      <c r="D181" s="278" t="n">
        <v>1</v>
      </c>
      <c r="E181" s="278" t="s">
        <v>311</v>
      </c>
      <c r="F181" s="279" t="n">
        <v>0</v>
      </c>
      <c r="G181" s="289"/>
      <c r="H181" s="224"/>
      <c r="I181" s="282" t="s">
        <v>198</v>
      </c>
      <c r="J181" s="224"/>
      <c r="K181" s="289" t="s">
        <v>198</v>
      </c>
      <c r="L181" s="224"/>
      <c r="M181" s="224"/>
    </row>
    <row r="182" customFormat="false" ht="15" hidden="true" customHeight="false" outlineLevel="0" collapsed="false">
      <c r="A182" s="286" t="s">
        <v>61</v>
      </c>
      <c r="B182" s="286"/>
      <c r="C182" s="286"/>
      <c r="D182" s="3" t="n">
        <f aca="false">SUM(D162:D181)</f>
        <v>20</v>
      </c>
      <c r="E182" s="287"/>
      <c r="F182" s="287"/>
      <c r="G182" s="287"/>
      <c r="H182" s="287"/>
      <c r="I182" s="287"/>
      <c r="J182" s="287"/>
      <c r="K182" s="287"/>
      <c r="L182" s="287"/>
      <c r="M182" s="287"/>
    </row>
    <row r="183" customFormat="false" ht="14.25" hidden="true" customHeight="false" outlineLevel="0" collapsed="false">
      <c r="A183" s="266" t="s">
        <v>50</v>
      </c>
      <c r="B183" s="288" t="s">
        <v>169</v>
      </c>
      <c r="C183" s="288" t="s">
        <v>312</v>
      </c>
      <c r="D183" s="278" t="n">
        <v>1</v>
      </c>
      <c r="E183" s="278" t="s">
        <v>221</v>
      </c>
      <c r="F183" s="279" t="n">
        <v>20</v>
      </c>
      <c r="G183" s="289" t="s">
        <v>198</v>
      </c>
      <c r="H183" s="224"/>
      <c r="I183" s="282" t="s">
        <v>198</v>
      </c>
      <c r="J183" s="224"/>
      <c r="K183" s="289" t="s">
        <v>198</v>
      </c>
      <c r="L183" s="224"/>
      <c r="M183" s="224"/>
    </row>
    <row r="184" customFormat="false" ht="14.25" hidden="true" customHeight="false" outlineLevel="0" collapsed="false">
      <c r="A184" s="266"/>
      <c r="B184" s="288"/>
      <c r="C184" s="288"/>
      <c r="D184" s="278" t="n">
        <v>1</v>
      </c>
      <c r="E184" s="278" t="s">
        <v>202</v>
      </c>
      <c r="F184" s="279" t="n">
        <v>20</v>
      </c>
      <c r="G184" s="289"/>
      <c r="H184" s="224"/>
      <c r="I184" s="282"/>
      <c r="J184" s="224"/>
      <c r="K184" s="289"/>
      <c r="L184" s="224"/>
      <c r="M184" s="224"/>
    </row>
    <row r="185" customFormat="false" ht="14.25" hidden="true" customHeight="false" outlineLevel="0" collapsed="false">
      <c r="A185" s="266"/>
      <c r="B185" s="288"/>
      <c r="C185" s="288" t="s">
        <v>309</v>
      </c>
      <c r="D185" s="278" t="n">
        <v>1</v>
      </c>
      <c r="E185" s="278" t="s">
        <v>284</v>
      </c>
      <c r="F185" s="279" t="n">
        <v>8</v>
      </c>
      <c r="G185" s="289" t="s">
        <v>198</v>
      </c>
      <c r="H185" s="224"/>
      <c r="I185" s="282" t="s">
        <v>198</v>
      </c>
      <c r="J185" s="224"/>
      <c r="K185" s="289" t="s">
        <v>198</v>
      </c>
      <c r="L185" s="224"/>
      <c r="M185" s="224"/>
    </row>
    <row r="186" customFormat="false" ht="14.25" hidden="true" customHeight="false" outlineLevel="0" collapsed="false">
      <c r="A186" s="266"/>
      <c r="B186" s="288"/>
      <c r="C186" s="288"/>
      <c r="D186" s="278" t="n">
        <v>1</v>
      </c>
      <c r="E186" s="278" t="s">
        <v>202</v>
      </c>
      <c r="F186" s="279" t="n">
        <v>20</v>
      </c>
      <c r="G186" s="289" t="s">
        <v>198</v>
      </c>
      <c r="H186" s="224"/>
      <c r="I186" s="282" t="s">
        <v>198</v>
      </c>
      <c r="J186" s="224"/>
      <c r="K186" s="289" t="s">
        <v>198</v>
      </c>
      <c r="L186" s="224"/>
      <c r="M186" s="224"/>
    </row>
    <row r="187" customFormat="false" ht="14.25" hidden="true" customHeight="false" outlineLevel="0" collapsed="false">
      <c r="A187" s="266"/>
      <c r="B187" s="288"/>
      <c r="C187" s="288" t="s">
        <v>304</v>
      </c>
      <c r="D187" s="278" t="n">
        <v>1</v>
      </c>
      <c r="E187" s="278" t="s">
        <v>197</v>
      </c>
      <c r="F187" s="279" t="n">
        <v>20</v>
      </c>
      <c r="G187" s="289" t="s">
        <v>198</v>
      </c>
      <c r="H187" s="224"/>
      <c r="I187" s="282" t="s">
        <v>198</v>
      </c>
      <c r="J187" s="224"/>
      <c r="K187" s="289" t="s">
        <v>198</v>
      </c>
      <c r="L187" s="224"/>
      <c r="M187" s="224"/>
    </row>
    <row r="188" customFormat="false" ht="14.25" hidden="true" customHeight="false" outlineLevel="0" collapsed="false">
      <c r="A188" s="266"/>
      <c r="B188" s="288"/>
      <c r="C188" s="288"/>
      <c r="D188" s="278" t="n">
        <v>1</v>
      </c>
      <c r="E188" s="278" t="s">
        <v>305</v>
      </c>
      <c r="F188" s="279" t="n">
        <v>19</v>
      </c>
      <c r="G188" s="289" t="s">
        <v>198</v>
      </c>
      <c r="H188" s="224"/>
      <c r="I188" s="282" t="s">
        <v>198</v>
      </c>
      <c r="J188" s="224"/>
      <c r="K188" s="289" t="s">
        <v>198</v>
      </c>
      <c r="L188" s="224"/>
      <c r="M188" s="224"/>
    </row>
    <row r="189" customFormat="false" ht="14.25" hidden="true" customHeight="false" outlineLevel="0" collapsed="false">
      <c r="A189" s="266"/>
      <c r="B189" s="288"/>
      <c r="C189" s="230" t="s">
        <v>169</v>
      </c>
      <c r="D189" s="278" t="n">
        <v>1</v>
      </c>
      <c r="E189" s="278" t="s">
        <v>202</v>
      </c>
      <c r="F189" s="279" t="n">
        <v>20</v>
      </c>
      <c r="G189" s="289" t="s">
        <v>198</v>
      </c>
      <c r="H189" s="224"/>
      <c r="I189" s="282" t="s">
        <v>198</v>
      </c>
      <c r="J189" s="224"/>
      <c r="K189" s="289" t="s">
        <v>198</v>
      </c>
      <c r="L189" s="224"/>
      <c r="M189" s="224"/>
    </row>
    <row r="190" customFormat="false" ht="28.5" hidden="true" customHeight="false" outlineLevel="0" collapsed="false">
      <c r="A190" s="266"/>
      <c r="B190" s="290" t="s">
        <v>257</v>
      </c>
      <c r="C190" s="290" t="s">
        <v>258</v>
      </c>
      <c r="D190" s="278" t="n">
        <v>1</v>
      </c>
      <c r="E190" s="278" t="s">
        <v>313</v>
      </c>
      <c r="F190" s="279" t="n">
        <v>5</v>
      </c>
      <c r="G190" s="289" t="s">
        <v>198</v>
      </c>
      <c r="H190" s="224"/>
      <c r="I190" s="282" t="s">
        <v>198</v>
      </c>
      <c r="J190" s="224"/>
      <c r="K190" s="289" t="s">
        <v>198</v>
      </c>
      <c r="L190" s="224"/>
      <c r="M190" s="224"/>
    </row>
    <row r="191" customFormat="false" ht="14.25" hidden="true" customHeight="true" outlineLevel="0" collapsed="false">
      <c r="A191" s="266"/>
      <c r="B191" s="290" t="s">
        <v>245</v>
      </c>
      <c r="C191" s="290" t="s">
        <v>245</v>
      </c>
      <c r="D191" s="278" t="n">
        <v>1</v>
      </c>
      <c r="E191" s="278" t="s">
        <v>247</v>
      </c>
      <c r="F191" s="279" t="n">
        <v>6</v>
      </c>
      <c r="G191" s="289" t="s">
        <v>198</v>
      </c>
      <c r="H191" s="224"/>
      <c r="I191" s="282" t="s">
        <v>198</v>
      </c>
      <c r="J191" s="224"/>
      <c r="K191" s="289" t="s">
        <v>198</v>
      </c>
      <c r="L191" s="224"/>
      <c r="M191" s="224"/>
    </row>
    <row r="192" customFormat="false" ht="14.25" hidden="true" customHeight="false" outlineLevel="0" collapsed="false">
      <c r="A192" s="266"/>
      <c r="B192" s="290"/>
      <c r="C192" s="290"/>
      <c r="D192" s="278" t="n">
        <v>1</v>
      </c>
      <c r="E192" s="278" t="s">
        <v>202</v>
      </c>
      <c r="F192" s="279" t="n">
        <v>12</v>
      </c>
      <c r="G192" s="289" t="s">
        <v>198</v>
      </c>
      <c r="H192" s="224"/>
      <c r="I192" s="282" t="s">
        <v>198</v>
      </c>
      <c r="J192" s="224"/>
      <c r="K192" s="289" t="s">
        <v>198</v>
      </c>
      <c r="L192" s="224"/>
      <c r="M192" s="224"/>
    </row>
    <row r="193" customFormat="false" ht="14.25" hidden="true" customHeight="false" outlineLevel="0" collapsed="false">
      <c r="A193" s="266"/>
      <c r="B193" s="290"/>
      <c r="C193" s="290"/>
      <c r="D193" s="278" t="n">
        <v>1</v>
      </c>
      <c r="E193" s="278" t="s">
        <v>197</v>
      </c>
      <c r="F193" s="279" t="n">
        <v>8</v>
      </c>
      <c r="G193" s="289" t="s">
        <v>198</v>
      </c>
      <c r="H193" s="224"/>
      <c r="I193" s="282" t="s">
        <v>198</v>
      </c>
      <c r="J193" s="224"/>
      <c r="K193" s="289" t="s">
        <v>198</v>
      </c>
      <c r="L193" s="224"/>
      <c r="M193" s="224"/>
    </row>
    <row r="194" customFormat="false" ht="14.25" hidden="true" customHeight="true" outlineLevel="0" collapsed="false">
      <c r="A194" s="266"/>
      <c r="B194" s="290" t="s">
        <v>269</v>
      </c>
      <c r="C194" s="230" t="s">
        <v>314</v>
      </c>
      <c r="D194" s="278" t="n">
        <v>1</v>
      </c>
      <c r="E194" s="278" t="s">
        <v>221</v>
      </c>
      <c r="F194" s="279" t="n">
        <v>6</v>
      </c>
      <c r="G194" s="289" t="s">
        <v>198</v>
      </c>
      <c r="H194" s="224"/>
      <c r="I194" s="282" t="s">
        <v>198</v>
      </c>
      <c r="J194" s="224"/>
      <c r="K194" s="289" t="s">
        <v>198</v>
      </c>
      <c r="L194" s="224"/>
      <c r="M194" s="224"/>
    </row>
    <row r="195" customFormat="false" ht="14.25" hidden="true" customHeight="false" outlineLevel="0" collapsed="false">
      <c r="A195" s="266"/>
      <c r="B195" s="290"/>
      <c r="C195" s="230" t="s">
        <v>249</v>
      </c>
      <c r="D195" s="278" t="n">
        <v>1</v>
      </c>
      <c r="E195" s="278" t="s">
        <v>315</v>
      </c>
      <c r="F195" s="279" t="n">
        <v>2</v>
      </c>
      <c r="G195" s="289" t="s">
        <v>198</v>
      </c>
      <c r="H195" s="224"/>
      <c r="I195" s="282" t="s">
        <v>198</v>
      </c>
      <c r="J195" s="224"/>
      <c r="K195" s="289" t="s">
        <v>198</v>
      </c>
      <c r="L195" s="224"/>
      <c r="M195" s="224"/>
    </row>
    <row r="196" customFormat="false" ht="28.5" hidden="true" customHeight="true" outlineLevel="0" collapsed="false">
      <c r="A196" s="266"/>
      <c r="B196" s="290" t="s">
        <v>228</v>
      </c>
      <c r="C196" s="290" t="s">
        <v>316</v>
      </c>
      <c r="D196" s="278" t="n">
        <v>1</v>
      </c>
      <c r="E196" s="279" t="s">
        <v>317</v>
      </c>
      <c r="F196" s="279" t="n">
        <v>20</v>
      </c>
      <c r="G196" s="289" t="s">
        <v>198</v>
      </c>
      <c r="H196" s="224"/>
      <c r="I196" s="282" t="s">
        <v>198</v>
      </c>
      <c r="J196" s="224"/>
      <c r="K196" s="289" t="s">
        <v>198</v>
      </c>
      <c r="L196" s="224"/>
      <c r="M196" s="224"/>
    </row>
    <row r="197" customFormat="false" ht="14.25" hidden="true" customHeight="false" outlineLevel="0" collapsed="false">
      <c r="A197" s="266"/>
      <c r="B197" s="290"/>
      <c r="C197" s="290"/>
      <c r="D197" s="278" t="n">
        <v>1</v>
      </c>
      <c r="E197" s="278" t="s">
        <v>209</v>
      </c>
      <c r="F197" s="279" t="n">
        <v>1</v>
      </c>
      <c r="G197" s="289" t="s">
        <v>198</v>
      </c>
      <c r="H197" s="224"/>
      <c r="I197" s="282" t="s">
        <v>198</v>
      </c>
      <c r="J197" s="224"/>
      <c r="K197" s="289" t="s">
        <v>198</v>
      </c>
      <c r="L197" s="224"/>
      <c r="M197" s="224"/>
    </row>
    <row r="198" customFormat="false" ht="14.25" hidden="true" customHeight="false" outlineLevel="0" collapsed="false">
      <c r="A198" s="266"/>
      <c r="B198" s="290"/>
      <c r="C198" s="230" t="s">
        <v>228</v>
      </c>
      <c r="D198" s="278" t="n">
        <v>1</v>
      </c>
      <c r="E198" s="278" t="s">
        <v>209</v>
      </c>
      <c r="F198" s="279" t="n">
        <v>5</v>
      </c>
      <c r="G198" s="289" t="s">
        <v>198</v>
      </c>
      <c r="H198" s="224"/>
      <c r="I198" s="282" t="s">
        <v>198</v>
      </c>
      <c r="J198" s="224"/>
      <c r="K198" s="289" t="s">
        <v>198</v>
      </c>
      <c r="L198" s="224"/>
      <c r="M198" s="224"/>
    </row>
    <row r="199" customFormat="false" ht="28.5" hidden="true" customHeight="false" outlineLevel="0" collapsed="false">
      <c r="A199" s="266"/>
      <c r="B199" s="290"/>
      <c r="C199" s="290" t="s">
        <v>316</v>
      </c>
      <c r="D199" s="278" t="n">
        <v>1</v>
      </c>
      <c r="E199" s="278" t="s">
        <v>318</v>
      </c>
      <c r="F199" s="279" t="n">
        <v>13</v>
      </c>
      <c r="G199" s="289" t="s">
        <v>198</v>
      </c>
      <c r="H199" s="224"/>
      <c r="I199" s="282" t="s">
        <v>198</v>
      </c>
      <c r="J199" s="224"/>
      <c r="K199" s="289" t="s">
        <v>198</v>
      </c>
      <c r="L199" s="224"/>
      <c r="M199" s="224"/>
    </row>
    <row r="200" customFormat="false" ht="14.25" hidden="true" customHeight="true" outlineLevel="0" collapsed="false">
      <c r="A200" s="266"/>
      <c r="B200" s="290" t="s">
        <v>207</v>
      </c>
      <c r="C200" s="290" t="s">
        <v>288</v>
      </c>
      <c r="D200" s="278" t="n">
        <v>1</v>
      </c>
      <c r="E200" s="278" t="s">
        <v>241</v>
      </c>
      <c r="F200" s="279" t="n">
        <v>8</v>
      </c>
      <c r="G200" s="289" t="s">
        <v>198</v>
      </c>
      <c r="H200" s="224"/>
      <c r="I200" s="282" t="s">
        <v>198</v>
      </c>
      <c r="J200" s="224"/>
      <c r="K200" s="289" t="s">
        <v>198</v>
      </c>
      <c r="L200" s="224"/>
      <c r="M200" s="224"/>
    </row>
    <row r="201" customFormat="false" ht="14.25" hidden="true" customHeight="false" outlineLevel="0" collapsed="false">
      <c r="A201" s="266"/>
      <c r="B201" s="290"/>
      <c r="C201" s="288" t="s">
        <v>286</v>
      </c>
      <c r="D201" s="278" t="n">
        <v>1</v>
      </c>
      <c r="E201" s="278" t="s">
        <v>205</v>
      </c>
      <c r="F201" s="279" t="n">
        <v>20</v>
      </c>
      <c r="G201" s="289" t="s">
        <v>198</v>
      </c>
      <c r="H201" s="224"/>
      <c r="I201" s="282" t="s">
        <v>198</v>
      </c>
      <c r="J201" s="224"/>
      <c r="K201" s="289" t="s">
        <v>198</v>
      </c>
      <c r="L201" s="224"/>
      <c r="M201" s="224"/>
    </row>
    <row r="202" customFormat="false" ht="14.25" hidden="true" customHeight="false" outlineLevel="0" collapsed="false">
      <c r="A202" s="266"/>
      <c r="B202" s="290"/>
      <c r="C202" s="288"/>
      <c r="D202" s="278" t="n">
        <v>1</v>
      </c>
      <c r="E202" s="278" t="s">
        <v>319</v>
      </c>
      <c r="F202" s="279" t="n">
        <v>8</v>
      </c>
      <c r="G202" s="289" t="s">
        <v>198</v>
      </c>
      <c r="H202" s="224"/>
      <c r="I202" s="282" t="s">
        <v>198</v>
      </c>
      <c r="J202" s="224"/>
      <c r="K202" s="289" t="s">
        <v>198</v>
      </c>
      <c r="L202" s="224"/>
      <c r="M202" s="224"/>
    </row>
    <row r="203" customFormat="false" ht="14.25" hidden="true" customHeight="false" outlineLevel="0" collapsed="false">
      <c r="A203" s="266"/>
      <c r="B203" s="290"/>
      <c r="C203" s="288"/>
      <c r="D203" s="278" t="n">
        <v>1</v>
      </c>
      <c r="E203" s="278" t="s">
        <v>211</v>
      </c>
      <c r="F203" s="279" t="n">
        <v>1</v>
      </c>
      <c r="G203" s="289" t="s">
        <v>198</v>
      </c>
      <c r="H203" s="224"/>
      <c r="I203" s="282" t="s">
        <v>198</v>
      </c>
      <c r="J203" s="224"/>
      <c r="K203" s="289" t="s">
        <v>198</v>
      </c>
      <c r="L203" s="224"/>
      <c r="M203" s="224"/>
    </row>
    <row r="204" customFormat="false" ht="14.25" hidden="true" customHeight="false" outlineLevel="0" collapsed="false">
      <c r="A204" s="266"/>
      <c r="B204" s="290"/>
      <c r="C204" s="224" t="s">
        <v>207</v>
      </c>
      <c r="D204" s="278" t="n">
        <v>1</v>
      </c>
      <c r="E204" s="278" t="s">
        <v>200</v>
      </c>
      <c r="F204" s="279" t="n">
        <v>14</v>
      </c>
      <c r="G204" s="289" t="s">
        <v>198</v>
      </c>
      <c r="H204" s="224"/>
      <c r="I204" s="282" t="s">
        <v>198</v>
      </c>
      <c r="J204" s="224"/>
      <c r="K204" s="289" t="s">
        <v>198</v>
      </c>
      <c r="L204" s="224"/>
      <c r="M204" s="224"/>
    </row>
    <row r="205" customFormat="false" ht="14.25" hidden="true" customHeight="false" outlineLevel="0" collapsed="false">
      <c r="A205" s="266"/>
      <c r="B205" s="290"/>
      <c r="C205" s="224" t="s">
        <v>291</v>
      </c>
      <c r="D205" s="278" t="n">
        <v>1</v>
      </c>
      <c r="E205" s="278" t="s">
        <v>197</v>
      </c>
      <c r="F205" s="279" t="n">
        <v>20</v>
      </c>
      <c r="G205" s="289" t="s">
        <v>198</v>
      </c>
      <c r="H205" s="224"/>
      <c r="I205" s="282" t="s">
        <v>198</v>
      </c>
      <c r="J205" s="224"/>
      <c r="K205" s="289" t="s">
        <v>198</v>
      </c>
      <c r="L205" s="224"/>
      <c r="M205" s="224"/>
    </row>
    <row r="206" customFormat="false" ht="14.25" hidden="true" customHeight="false" outlineLevel="0" collapsed="false">
      <c r="A206" s="266"/>
      <c r="B206" s="290"/>
      <c r="C206" s="224" t="s">
        <v>288</v>
      </c>
      <c r="D206" s="278" t="n">
        <v>1</v>
      </c>
      <c r="E206" s="278" t="s">
        <v>241</v>
      </c>
      <c r="F206" s="279" t="n">
        <v>13</v>
      </c>
      <c r="G206" s="289" t="s">
        <v>198</v>
      </c>
      <c r="H206" s="224"/>
      <c r="I206" s="282" t="s">
        <v>198</v>
      </c>
      <c r="J206" s="224"/>
      <c r="K206" s="289" t="s">
        <v>198</v>
      </c>
      <c r="L206" s="224"/>
      <c r="M206" s="224"/>
    </row>
    <row r="207" customFormat="false" ht="14.25" hidden="true" customHeight="false" outlineLevel="0" collapsed="false">
      <c r="A207" s="266"/>
      <c r="B207" s="290"/>
      <c r="C207" s="224" t="s">
        <v>291</v>
      </c>
      <c r="D207" s="278" t="n">
        <v>1</v>
      </c>
      <c r="E207" s="278" t="s">
        <v>197</v>
      </c>
      <c r="F207" s="279" t="n">
        <v>13</v>
      </c>
      <c r="G207" s="289" t="s">
        <v>198</v>
      </c>
      <c r="H207" s="224"/>
      <c r="I207" s="282" t="s">
        <v>198</v>
      </c>
      <c r="J207" s="224"/>
      <c r="K207" s="289" t="s">
        <v>198</v>
      </c>
      <c r="L207" s="224"/>
      <c r="M207" s="224"/>
    </row>
    <row r="208" customFormat="false" ht="14.25" hidden="true" customHeight="false" outlineLevel="0" collapsed="false">
      <c r="A208" s="266"/>
      <c r="B208" s="290"/>
      <c r="C208" s="224" t="s">
        <v>207</v>
      </c>
      <c r="D208" s="278" t="n">
        <v>1</v>
      </c>
      <c r="E208" s="278" t="s">
        <v>200</v>
      </c>
      <c r="F208" s="279" t="n">
        <v>20</v>
      </c>
      <c r="G208" s="289" t="s">
        <v>198</v>
      </c>
      <c r="H208" s="224"/>
      <c r="I208" s="282" t="s">
        <v>198</v>
      </c>
      <c r="J208" s="224"/>
      <c r="K208" s="289" t="s">
        <v>198</v>
      </c>
      <c r="L208" s="224"/>
      <c r="M208" s="224"/>
    </row>
    <row r="209" customFormat="false" ht="14.25" hidden="true" customHeight="false" outlineLevel="0" collapsed="false">
      <c r="A209" s="266"/>
      <c r="B209" s="290"/>
      <c r="C209" s="272" t="s">
        <v>286</v>
      </c>
      <c r="D209" s="278" t="n">
        <v>1</v>
      </c>
      <c r="E209" s="278" t="s">
        <v>211</v>
      </c>
      <c r="F209" s="279" t="n">
        <v>1</v>
      </c>
      <c r="G209" s="289" t="s">
        <v>198</v>
      </c>
      <c r="H209" s="224"/>
      <c r="I209" s="282" t="s">
        <v>198</v>
      </c>
      <c r="J209" s="224"/>
      <c r="K209" s="289" t="s">
        <v>198</v>
      </c>
      <c r="L209" s="224"/>
      <c r="M209" s="224"/>
    </row>
    <row r="210" customFormat="false" ht="14.25" hidden="true" customHeight="false" outlineLevel="0" collapsed="false">
      <c r="A210" s="266"/>
      <c r="B210" s="290"/>
      <c r="C210" s="272"/>
      <c r="D210" s="278" t="n">
        <v>1</v>
      </c>
      <c r="E210" s="278" t="s">
        <v>319</v>
      </c>
      <c r="F210" s="279" t="n">
        <v>3</v>
      </c>
      <c r="G210" s="289" t="s">
        <v>198</v>
      </c>
      <c r="H210" s="224"/>
      <c r="I210" s="282" t="s">
        <v>198</v>
      </c>
      <c r="J210" s="224"/>
      <c r="K210" s="289" t="s">
        <v>198</v>
      </c>
      <c r="L210" s="224"/>
      <c r="M210" s="224"/>
    </row>
    <row r="211" customFormat="false" ht="14.25" hidden="true" customHeight="false" outlineLevel="0" collapsed="false">
      <c r="A211" s="266"/>
      <c r="B211" s="290"/>
      <c r="C211" s="272"/>
      <c r="D211" s="278" t="n">
        <v>1</v>
      </c>
      <c r="E211" s="278" t="s">
        <v>205</v>
      </c>
      <c r="F211" s="279" t="n">
        <v>20</v>
      </c>
      <c r="G211" s="289" t="s">
        <v>198</v>
      </c>
      <c r="H211" s="224"/>
      <c r="I211" s="282" t="s">
        <v>198</v>
      </c>
      <c r="J211" s="224"/>
      <c r="K211" s="289" t="s">
        <v>198</v>
      </c>
      <c r="L211" s="224"/>
      <c r="M211" s="224"/>
    </row>
    <row r="212" customFormat="false" ht="14.25" hidden="true" customHeight="false" outlineLevel="0" collapsed="false">
      <c r="A212" s="266"/>
      <c r="B212" s="272" t="s">
        <v>251</v>
      </c>
      <c r="C212" s="224" t="s">
        <v>320</v>
      </c>
      <c r="D212" s="278" t="n">
        <v>1</v>
      </c>
      <c r="E212" s="278" t="s">
        <v>321</v>
      </c>
      <c r="F212" s="279" t="n">
        <v>6</v>
      </c>
      <c r="G212" s="289" t="s">
        <v>198</v>
      </c>
      <c r="H212" s="224"/>
      <c r="I212" s="282" t="s">
        <v>198</v>
      </c>
      <c r="J212" s="224"/>
      <c r="K212" s="289" t="s">
        <v>198</v>
      </c>
      <c r="L212" s="224"/>
      <c r="M212" s="224"/>
    </row>
    <row r="213" customFormat="false" ht="14.25" hidden="true" customHeight="false" outlineLevel="0" collapsed="false">
      <c r="A213" s="266"/>
      <c r="B213" s="272"/>
      <c r="C213" s="224" t="s">
        <v>252</v>
      </c>
      <c r="D213" s="278" t="n">
        <v>1</v>
      </c>
      <c r="E213" s="278" t="s">
        <v>200</v>
      </c>
      <c r="F213" s="279" t="n">
        <v>3</v>
      </c>
      <c r="G213" s="289" t="s">
        <v>198</v>
      </c>
      <c r="H213" s="224"/>
      <c r="I213" s="282" t="s">
        <v>198</v>
      </c>
      <c r="J213" s="224"/>
      <c r="K213" s="289" t="s">
        <v>198</v>
      </c>
      <c r="L213" s="224"/>
      <c r="M213" s="224"/>
    </row>
    <row r="214" customFormat="false" ht="14.25" hidden="true" customHeight="false" outlineLevel="0" collapsed="false">
      <c r="A214" s="266"/>
      <c r="B214" s="272" t="s">
        <v>212</v>
      </c>
      <c r="C214" s="224" t="s">
        <v>253</v>
      </c>
      <c r="D214" s="278" t="n">
        <v>1</v>
      </c>
      <c r="E214" s="278" t="s">
        <v>197</v>
      </c>
      <c r="F214" s="279" t="n">
        <v>0</v>
      </c>
      <c r="G214" s="289" t="s">
        <v>198</v>
      </c>
      <c r="H214" s="224"/>
      <c r="I214" s="224"/>
      <c r="J214" s="224"/>
      <c r="K214" s="289" t="s">
        <v>198</v>
      </c>
      <c r="L214" s="224"/>
      <c r="M214" s="224"/>
    </row>
    <row r="215" customFormat="false" ht="14.25" hidden="true" customHeight="false" outlineLevel="0" collapsed="false">
      <c r="A215" s="266"/>
      <c r="B215" s="272"/>
      <c r="C215" s="272" t="s">
        <v>212</v>
      </c>
      <c r="D215" s="278" t="n">
        <v>1</v>
      </c>
      <c r="E215" s="278" t="s">
        <v>200</v>
      </c>
      <c r="F215" s="279" t="n">
        <v>0</v>
      </c>
      <c r="G215" s="289" t="s">
        <v>198</v>
      </c>
      <c r="H215" s="224"/>
      <c r="I215" s="224"/>
      <c r="J215" s="224"/>
      <c r="K215" s="289" t="s">
        <v>198</v>
      </c>
      <c r="L215" s="224"/>
      <c r="M215" s="224"/>
    </row>
    <row r="216" customFormat="false" ht="14.25" hidden="true" customHeight="false" outlineLevel="0" collapsed="false">
      <c r="A216" s="266"/>
      <c r="B216" s="272"/>
      <c r="C216" s="272"/>
      <c r="D216" s="278" t="n">
        <v>1</v>
      </c>
      <c r="E216" s="278" t="s">
        <v>200</v>
      </c>
      <c r="F216" s="279" t="n">
        <v>10</v>
      </c>
      <c r="G216" s="289" t="s">
        <v>198</v>
      </c>
      <c r="H216" s="224"/>
      <c r="I216" s="282" t="s">
        <v>198</v>
      </c>
      <c r="J216" s="224"/>
      <c r="K216" s="289" t="s">
        <v>198</v>
      </c>
      <c r="L216" s="224"/>
      <c r="M216" s="224"/>
    </row>
    <row r="217" customFormat="false" ht="14.25" hidden="true" customHeight="false" outlineLevel="0" collapsed="false">
      <c r="A217" s="266"/>
      <c r="B217" s="272"/>
      <c r="C217" s="224" t="s">
        <v>253</v>
      </c>
      <c r="D217" s="278" t="n">
        <v>1</v>
      </c>
      <c r="E217" s="278" t="s">
        <v>197</v>
      </c>
      <c r="F217" s="279" t="n">
        <v>16</v>
      </c>
      <c r="G217" s="289" t="s">
        <v>198</v>
      </c>
      <c r="H217" s="224"/>
      <c r="I217" s="282" t="s">
        <v>198</v>
      </c>
      <c r="J217" s="224"/>
      <c r="K217" s="289" t="s">
        <v>198</v>
      </c>
      <c r="L217" s="224"/>
      <c r="M217" s="224"/>
    </row>
    <row r="218" customFormat="false" ht="24" hidden="true" customHeight="true" outlineLevel="0" collapsed="false">
      <c r="A218" s="266"/>
      <c r="B218" s="272" t="s">
        <v>294</v>
      </c>
      <c r="C218" s="224" t="s">
        <v>295</v>
      </c>
      <c r="D218" s="278" t="n">
        <v>1</v>
      </c>
      <c r="E218" s="278" t="s">
        <v>311</v>
      </c>
      <c r="F218" s="279" t="n">
        <v>3</v>
      </c>
      <c r="G218" s="289" t="s">
        <v>198</v>
      </c>
      <c r="H218" s="224"/>
      <c r="I218" s="282" t="s">
        <v>198</v>
      </c>
      <c r="J218" s="224"/>
      <c r="K218" s="289" t="s">
        <v>198</v>
      </c>
      <c r="L218" s="224"/>
      <c r="M218" s="224"/>
    </row>
    <row r="219" customFormat="false" ht="14.25" hidden="true" customHeight="false" outlineLevel="0" collapsed="false">
      <c r="A219" s="266"/>
      <c r="B219" s="272" t="s">
        <v>204</v>
      </c>
      <c r="C219" s="224" t="s">
        <v>268</v>
      </c>
      <c r="D219" s="278" t="n">
        <v>1</v>
      </c>
      <c r="E219" s="278" t="s">
        <v>200</v>
      </c>
      <c r="F219" s="279" t="n">
        <v>11</v>
      </c>
      <c r="G219" s="289" t="s">
        <v>198</v>
      </c>
      <c r="H219" s="224"/>
      <c r="I219" s="282" t="s">
        <v>198</v>
      </c>
      <c r="J219" s="224"/>
      <c r="K219" s="289" t="s">
        <v>198</v>
      </c>
      <c r="L219" s="224"/>
      <c r="M219" s="224"/>
    </row>
    <row r="220" customFormat="false" ht="14.25" hidden="true" customHeight="false" outlineLevel="0" collapsed="false">
      <c r="A220" s="266"/>
      <c r="B220" s="272"/>
      <c r="C220" s="224" t="s">
        <v>267</v>
      </c>
      <c r="D220" s="278" t="n">
        <v>1</v>
      </c>
      <c r="E220" s="278" t="s">
        <v>205</v>
      </c>
      <c r="F220" s="279" t="n">
        <v>12</v>
      </c>
      <c r="G220" s="289" t="s">
        <v>198</v>
      </c>
      <c r="H220" s="224"/>
      <c r="I220" s="282" t="s">
        <v>198</v>
      </c>
      <c r="J220" s="224"/>
      <c r="K220" s="289" t="s">
        <v>198</v>
      </c>
      <c r="L220" s="224"/>
      <c r="M220" s="224"/>
    </row>
    <row r="221" customFormat="false" ht="14.25" hidden="true" customHeight="false" outlineLevel="0" collapsed="false">
      <c r="A221" s="266"/>
      <c r="B221" s="272" t="s">
        <v>196</v>
      </c>
      <c r="C221" s="224" t="s">
        <v>196</v>
      </c>
      <c r="D221" s="278" t="n">
        <v>1</v>
      </c>
      <c r="E221" s="278" t="s">
        <v>322</v>
      </c>
      <c r="F221" s="279" t="n">
        <v>5</v>
      </c>
      <c r="G221" s="289" t="s">
        <v>198</v>
      </c>
      <c r="H221" s="224"/>
      <c r="I221" s="282" t="s">
        <v>198</v>
      </c>
      <c r="J221" s="224"/>
      <c r="K221" s="289" t="s">
        <v>198</v>
      </c>
      <c r="L221" s="224"/>
      <c r="M221" s="224"/>
    </row>
    <row r="222" customFormat="false" ht="14.25" hidden="true" customHeight="false" outlineLevel="0" collapsed="false">
      <c r="A222" s="266"/>
      <c r="B222" s="272"/>
      <c r="C222" s="224" t="s">
        <v>263</v>
      </c>
      <c r="D222" s="278" t="n">
        <v>1</v>
      </c>
      <c r="E222" s="278" t="s">
        <v>197</v>
      </c>
      <c r="F222" s="279" t="n">
        <v>10</v>
      </c>
      <c r="G222" s="289" t="s">
        <v>198</v>
      </c>
      <c r="H222" s="224"/>
      <c r="I222" s="282" t="s">
        <v>198</v>
      </c>
      <c r="J222" s="224"/>
      <c r="K222" s="289" t="s">
        <v>198</v>
      </c>
      <c r="L222" s="224"/>
      <c r="M222" s="224"/>
    </row>
    <row r="223" customFormat="false" ht="14.25" hidden="true" customHeight="false" outlineLevel="0" collapsed="false">
      <c r="A223" s="266"/>
      <c r="B223" s="272" t="s">
        <v>201</v>
      </c>
      <c r="C223" s="224" t="s">
        <v>201</v>
      </c>
      <c r="D223" s="278" t="n">
        <v>1</v>
      </c>
      <c r="E223" s="278" t="s">
        <v>202</v>
      </c>
      <c r="F223" s="279" t="n">
        <v>10</v>
      </c>
      <c r="G223" s="289" t="s">
        <v>198</v>
      </c>
      <c r="H223" s="224"/>
      <c r="I223" s="282" t="s">
        <v>198</v>
      </c>
      <c r="J223" s="224"/>
      <c r="K223" s="289" t="s">
        <v>198</v>
      </c>
      <c r="L223" s="224"/>
      <c r="M223" s="224"/>
    </row>
    <row r="224" customFormat="false" ht="14.25" hidden="true" customHeight="false" outlineLevel="0" collapsed="false">
      <c r="A224" s="266"/>
      <c r="B224" s="272"/>
      <c r="C224" s="224" t="s">
        <v>323</v>
      </c>
      <c r="D224" s="278" t="n">
        <v>1</v>
      </c>
      <c r="E224" s="278" t="s">
        <v>203</v>
      </c>
      <c r="F224" s="279" t="n">
        <v>6</v>
      </c>
      <c r="G224" s="289" t="s">
        <v>198</v>
      </c>
      <c r="H224" s="224"/>
      <c r="I224" s="282" t="s">
        <v>198</v>
      </c>
      <c r="J224" s="224"/>
      <c r="K224" s="289" t="s">
        <v>198</v>
      </c>
      <c r="L224" s="224"/>
      <c r="M224" s="224"/>
    </row>
    <row r="225" customFormat="false" ht="14.25" hidden="true" customHeight="false" outlineLevel="0" collapsed="false">
      <c r="A225" s="266"/>
      <c r="B225" s="272" t="s">
        <v>232</v>
      </c>
      <c r="C225" s="224" t="s">
        <v>232</v>
      </c>
      <c r="D225" s="278" t="n">
        <v>1</v>
      </c>
      <c r="E225" s="278" t="s">
        <v>200</v>
      </c>
      <c r="F225" s="279" t="n">
        <v>5</v>
      </c>
      <c r="G225" s="289" t="s">
        <v>198</v>
      </c>
      <c r="H225" s="224"/>
      <c r="I225" s="282" t="s">
        <v>198</v>
      </c>
      <c r="J225" s="224"/>
      <c r="K225" s="289" t="s">
        <v>198</v>
      </c>
      <c r="L225" s="224"/>
      <c r="M225" s="224"/>
    </row>
    <row r="226" customFormat="false" ht="14.25" hidden="true" customHeight="false" outlineLevel="0" collapsed="false">
      <c r="A226" s="266"/>
      <c r="B226" s="272" t="s">
        <v>261</v>
      </c>
      <c r="C226" s="224" t="s">
        <v>261</v>
      </c>
      <c r="D226" s="278" t="n">
        <v>1</v>
      </c>
      <c r="E226" s="278" t="s">
        <v>200</v>
      </c>
      <c r="F226" s="279" t="n">
        <v>5</v>
      </c>
      <c r="G226" s="289" t="s">
        <v>198</v>
      </c>
      <c r="H226" s="224"/>
      <c r="I226" s="282" t="s">
        <v>198</v>
      </c>
      <c r="J226" s="224"/>
      <c r="K226" s="289" t="s">
        <v>198</v>
      </c>
      <c r="L226" s="224"/>
      <c r="M226" s="224"/>
    </row>
    <row r="227" customFormat="false" ht="25.5" hidden="true" customHeight="true" outlineLevel="0" collapsed="false">
      <c r="A227" s="3" t="s">
        <v>61</v>
      </c>
      <c r="B227" s="3"/>
      <c r="C227" s="3"/>
      <c r="D227" s="3" t="n">
        <f aca="false">SUM(D183:D226)</f>
        <v>44</v>
      </c>
      <c r="E227" s="291"/>
      <c r="F227" s="291"/>
      <c r="G227" s="291"/>
      <c r="H227" s="291"/>
      <c r="I227" s="291"/>
      <c r="J227" s="291"/>
      <c r="K227" s="291"/>
      <c r="L227" s="291"/>
      <c r="M227" s="291"/>
    </row>
    <row r="228" customFormat="false" ht="21.75" hidden="true" customHeight="true" outlineLevel="0" collapsed="false">
      <c r="A228" s="292" t="s">
        <v>51</v>
      </c>
      <c r="B228" s="272" t="s">
        <v>169</v>
      </c>
      <c r="C228" s="224" t="s">
        <v>324</v>
      </c>
      <c r="D228" s="278" t="n">
        <v>1</v>
      </c>
      <c r="E228" s="278" t="s">
        <v>221</v>
      </c>
      <c r="F228" s="279" t="n">
        <v>20</v>
      </c>
      <c r="G228" s="289" t="s">
        <v>198</v>
      </c>
      <c r="H228" s="224"/>
      <c r="I228" s="282" t="s">
        <v>198</v>
      </c>
      <c r="J228" s="224"/>
      <c r="K228" s="289" t="s">
        <v>198</v>
      </c>
      <c r="L228" s="224"/>
      <c r="M228" s="224"/>
    </row>
    <row r="229" customFormat="false" ht="22.5" hidden="true" customHeight="true" outlineLevel="0" collapsed="false">
      <c r="A229" s="292"/>
      <c r="B229" s="272"/>
      <c r="C229" s="224" t="s">
        <v>325</v>
      </c>
      <c r="D229" s="278" t="n">
        <v>1</v>
      </c>
      <c r="E229" s="278" t="s">
        <v>202</v>
      </c>
      <c r="F229" s="279" t="n">
        <v>20</v>
      </c>
      <c r="G229" s="289" t="s">
        <v>198</v>
      </c>
      <c r="H229" s="224"/>
      <c r="I229" s="282" t="s">
        <v>198</v>
      </c>
      <c r="J229" s="224"/>
      <c r="K229" s="289" t="s">
        <v>198</v>
      </c>
      <c r="L229" s="224"/>
      <c r="M229" s="224"/>
    </row>
    <row r="230" customFormat="false" ht="14.25" hidden="true" customHeight="false" outlineLevel="0" collapsed="false">
      <c r="A230" s="292"/>
      <c r="B230" s="272" t="s">
        <v>245</v>
      </c>
      <c r="C230" s="272" t="s">
        <v>245</v>
      </c>
      <c r="D230" s="278" t="n">
        <v>1</v>
      </c>
      <c r="E230" s="278" t="s">
        <v>247</v>
      </c>
      <c r="F230" s="279" t="n">
        <v>0</v>
      </c>
      <c r="G230" s="289"/>
      <c r="H230" s="224"/>
      <c r="I230" s="282" t="s">
        <v>198</v>
      </c>
      <c r="J230" s="224"/>
      <c r="K230" s="289" t="s">
        <v>198</v>
      </c>
      <c r="L230" s="224"/>
      <c r="M230" s="224"/>
    </row>
    <row r="231" customFormat="false" ht="14.25" hidden="true" customHeight="false" outlineLevel="0" collapsed="false">
      <c r="A231" s="292"/>
      <c r="B231" s="272"/>
      <c r="C231" s="272"/>
      <c r="D231" s="278" t="n">
        <v>1</v>
      </c>
      <c r="E231" s="278" t="s">
        <v>202</v>
      </c>
      <c r="F231" s="279" t="n">
        <v>0</v>
      </c>
      <c r="G231" s="289"/>
      <c r="H231" s="224"/>
      <c r="I231" s="282" t="s">
        <v>198</v>
      </c>
      <c r="J231" s="224"/>
      <c r="K231" s="289" t="s">
        <v>198</v>
      </c>
      <c r="L231" s="224"/>
      <c r="M231" s="224"/>
    </row>
    <row r="232" customFormat="false" ht="14.25" hidden="true" customHeight="false" outlineLevel="0" collapsed="false">
      <c r="A232" s="292"/>
      <c r="B232" s="272"/>
      <c r="C232" s="272"/>
      <c r="D232" s="278" t="n">
        <v>1</v>
      </c>
      <c r="E232" s="278" t="s">
        <v>197</v>
      </c>
      <c r="F232" s="279" t="n">
        <v>0</v>
      </c>
      <c r="G232" s="289"/>
      <c r="H232" s="224"/>
      <c r="I232" s="282" t="s">
        <v>198</v>
      </c>
      <c r="J232" s="224"/>
      <c r="K232" s="289" t="s">
        <v>198</v>
      </c>
      <c r="L232" s="224"/>
      <c r="M232" s="224"/>
    </row>
    <row r="233" customFormat="false" ht="22.5" hidden="true" customHeight="true" outlineLevel="0" collapsed="false">
      <c r="A233" s="292"/>
      <c r="B233" s="272" t="s">
        <v>269</v>
      </c>
      <c r="C233" s="224" t="s">
        <v>269</v>
      </c>
      <c r="D233" s="278" t="n">
        <v>1</v>
      </c>
      <c r="E233" s="278" t="s">
        <v>250</v>
      </c>
      <c r="F233" s="279" t="n">
        <v>0</v>
      </c>
      <c r="G233" s="289"/>
      <c r="H233" s="224"/>
      <c r="I233" s="282" t="s">
        <v>198</v>
      </c>
      <c r="J233" s="224"/>
      <c r="K233" s="289" t="s">
        <v>198</v>
      </c>
      <c r="L233" s="224"/>
      <c r="M233" s="224"/>
    </row>
    <row r="234" customFormat="false" ht="14.25" hidden="true" customHeight="false" outlineLevel="0" collapsed="false">
      <c r="A234" s="292"/>
      <c r="B234" s="272" t="s">
        <v>228</v>
      </c>
      <c r="C234" s="224" t="s">
        <v>316</v>
      </c>
      <c r="D234" s="278" t="n">
        <v>1</v>
      </c>
      <c r="E234" s="278" t="s">
        <v>326</v>
      </c>
      <c r="F234" s="279" t="n">
        <v>11</v>
      </c>
      <c r="G234" s="289" t="s">
        <v>198</v>
      </c>
      <c r="H234" s="224"/>
      <c r="I234" s="282" t="s">
        <v>198</v>
      </c>
      <c r="J234" s="224"/>
      <c r="K234" s="289" t="s">
        <v>198</v>
      </c>
      <c r="L234" s="224"/>
      <c r="M234" s="224"/>
    </row>
    <row r="235" customFormat="false" ht="14.25" hidden="true" customHeight="false" outlineLevel="0" collapsed="false">
      <c r="A235" s="292"/>
      <c r="B235" s="272"/>
      <c r="C235" s="224" t="s">
        <v>228</v>
      </c>
      <c r="D235" s="278" t="n">
        <v>1</v>
      </c>
      <c r="E235" s="278" t="s">
        <v>209</v>
      </c>
      <c r="F235" s="279" t="n">
        <v>5</v>
      </c>
      <c r="G235" s="289" t="s">
        <v>198</v>
      </c>
      <c r="H235" s="224"/>
      <c r="I235" s="282" t="s">
        <v>198</v>
      </c>
      <c r="J235" s="224"/>
      <c r="K235" s="289" t="s">
        <v>198</v>
      </c>
      <c r="L235" s="224"/>
      <c r="M235" s="224"/>
    </row>
    <row r="236" customFormat="false" ht="14.25" hidden="true" customHeight="false" outlineLevel="0" collapsed="false">
      <c r="A236" s="292"/>
      <c r="B236" s="272" t="s">
        <v>207</v>
      </c>
      <c r="C236" s="224" t="s">
        <v>286</v>
      </c>
      <c r="D236" s="278" t="n">
        <v>1</v>
      </c>
      <c r="E236" s="278" t="s">
        <v>283</v>
      </c>
      <c r="F236" s="279" t="n">
        <v>20</v>
      </c>
      <c r="G236" s="289" t="s">
        <v>198</v>
      </c>
      <c r="H236" s="224"/>
      <c r="I236" s="282" t="s">
        <v>198</v>
      </c>
      <c r="J236" s="224"/>
      <c r="K236" s="289" t="s">
        <v>198</v>
      </c>
      <c r="L236" s="224"/>
      <c r="M236" s="224"/>
    </row>
    <row r="237" customFormat="false" ht="14.25" hidden="true" customHeight="false" outlineLevel="0" collapsed="false">
      <c r="A237" s="292"/>
      <c r="B237" s="272"/>
      <c r="C237" s="224"/>
      <c r="D237" s="278" t="n">
        <v>1</v>
      </c>
      <c r="E237" s="278" t="s">
        <v>287</v>
      </c>
      <c r="F237" s="279" t="n">
        <v>5</v>
      </c>
      <c r="G237" s="289" t="s">
        <v>198</v>
      </c>
      <c r="H237" s="224"/>
      <c r="I237" s="282" t="s">
        <v>198</v>
      </c>
      <c r="J237" s="224"/>
      <c r="K237" s="289" t="s">
        <v>198</v>
      </c>
      <c r="L237" s="224"/>
      <c r="M237" s="224"/>
    </row>
    <row r="238" customFormat="false" ht="14.25" hidden="true" customHeight="false" outlineLevel="0" collapsed="false">
      <c r="A238" s="292"/>
      <c r="B238" s="272"/>
      <c r="C238" s="224"/>
      <c r="D238" s="278" t="n">
        <v>1</v>
      </c>
      <c r="E238" s="278" t="s">
        <v>211</v>
      </c>
      <c r="F238" s="279" t="n">
        <v>1</v>
      </c>
      <c r="G238" s="289" t="s">
        <v>198</v>
      </c>
      <c r="H238" s="224"/>
      <c r="I238" s="282" t="s">
        <v>198</v>
      </c>
      <c r="J238" s="224"/>
      <c r="K238" s="289" t="s">
        <v>198</v>
      </c>
      <c r="L238" s="224"/>
      <c r="M238" s="224"/>
    </row>
    <row r="239" customFormat="false" ht="14.25" hidden="true" customHeight="false" outlineLevel="0" collapsed="false">
      <c r="A239" s="292"/>
      <c r="B239" s="272"/>
      <c r="C239" s="224" t="s">
        <v>207</v>
      </c>
      <c r="D239" s="278" t="n">
        <v>1</v>
      </c>
      <c r="E239" s="278" t="s">
        <v>200</v>
      </c>
      <c r="F239" s="279" t="n">
        <v>16</v>
      </c>
      <c r="G239" s="289" t="s">
        <v>198</v>
      </c>
      <c r="H239" s="224"/>
      <c r="I239" s="282" t="s">
        <v>198</v>
      </c>
      <c r="J239" s="224"/>
      <c r="K239" s="289" t="s">
        <v>198</v>
      </c>
      <c r="L239" s="224"/>
      <c r="M239" s="224"/>
    </row>
    <row r="240" customFormat="false" ht="14.25" hidden="true" customHeight="false" outlineLevel="0" collapsed="false">
      <c r="A240" s="292"/>
      <c r="B240" s="272"/>
      <c r="C240" s="224" t="s">
        <v>291</v>
      </c>
      <c r="D240" s="278" t="n">
        <v>1</v>
      </c>
      <c r="E240" s="278" t="s">
        <v>197</v>
      </c>
      <c r="F240" s="279" t="n">
        <v>9</v>
      </c>
      <c r="G240" s="289" t="s">
        <v>198</v>
      </c>
      <c r="H240" s="224"/>
      <c r="I240" s="282" t="s">
        <v>198</v>
      </c>
      <c r="J240" s="224"/>
      <c r="K240" s="289" t="s">
        <v>198</v>
      </c>
      <c r="L240" s="224"/>
      <c r="M240" s="224"/>
    </row>
    <row r="241" customFormat="false" ht="14.25" hidden="true" customHeight="true" outlineLevel="0" collapsed="false">
      <c r="A241" s="292"/>
      <c r="B241" s="231" t="s">
        <v>212</v>
      </c>
      <c r="C241" s="224" t="s">
        <v>212</v>
      </c>
      <c r="D241" s="278" t="n">
        <v>1</v>
      </c>
      <c r="E241" s="278" t="s">
        <v>200</v>
      </c>
      <c r="F241" s="279" t="n">
        <v>0</v>
      </c>
      <c r="G241" s="289"/>
      <c r="H241" s="224"/>
      <c r="I241" s="282" t="s">
        <v>198</v>
      </c>
      <c r="J241" s="224"/>
      <c r="K241" s="289" t="s">
        <v>198</v>
      </c>
      <c r="L241" s="224"/>
      <c r="M241" s="224"/>
    </row>
    <row r="242" customFormat="false" ht="14.25" hidden="true" customHeight="false" outlineLevel="0" collapsed="false">
      <c r="A242" s="292"/>
      <c r="B242" s="231"/>
      <c r="C242" s="224" t="s">
        <v>253</v>
      </c>
      <c r="D242" s="278" t="n">
        <v>1</v>
      </c>
      <c r="E242" s="278" t="s">
        <v>197</v>
      </c>
      <c r="F242" s="279" t="n">
        <v>0</v>
      </c>
      <c r="G242" s="289"/>
      <c r="H242" s="224"/>
      <c r="I242" s="282" t="s">
        <v>198</v>
      </c>
      <c r="J242" s="224"/>
      <c r="K242" s="289" t="s">
        <v>198</v>
      </c>
      <c r="L242" s="224"/>
      <c r="M242" s="224"/>
    </row>
    <row r="243" customFormat="false" ht="14.25" hidden="true" customHeight="false" outlineLevel="0" collapsed="false">
      <c r="A243" s="292"/>
      <c r="B243" s="224" t="s">
        <v>251</v>
      </c>
      <c r="C243" s="224" t="s">
        <v>252</v>
      </c>
      <c r="D243" s="278" t="n">
        <v>1</v>
      </c>
      <c r="E243" s="278" t="s">
        <v>200</v>
      </c>
      <c r="F243" s="279" t="n">
        <v>0</v>
      </c>
      <c r="G243" s="289"/>
      <c r="H243" s="224"/>
      <c r="I243" s="282" t="s">
        <v>198</v>
      </c>
      <c r="J243" s="224"/>
      <c r="K243" s="289" t="s">
        <v>198</v>
      </c>
      <c r="L243" s="224"/>
      <c r="M243" s="224"/>
    </row>
    <row r="244" customFormat="false" ht="14.25" hidden="true" customHeight="false" outlineLevel="0" collapsed="false">
      <c r="A244" s="292"/>
      <c r="B244" s="272" t="s">
        <v>215</v>
      </c>
      <c r="C244" s="224" t="s">
        <v>216</v>
      </c>
      <c r="D244" s="278" t="n">
        <v>1</v>
      </c>
      <c r="E244" s="278" t="s">
        <v>197</v>
      </c>
      <c r="F244" s="279" t="n">
        <v>0</v>
      </c>
      <c r="G244" s="289"/>
      <c r="H244" s="224"/>
      <c r="I244" s="282" t="s">
        <v>198</v>
      </c>
      <c r="J244" s="224"/>
      <c r="K244" s="289" t="s">
        <v>198</v>
      </c>
      <c r="L244" s="224"/>
      <c r="M244" s="224"/>
    </row>
    <row r="245" customFormat="false" ht="14.25" hidden="true" customHeight="false" outlineLevel="0" collapsed="false">
      <c r="A245" s="292"/>
      <c r="B245" s="272"/>
      <c r="C245" s="224"/>
      <c r="D245" s="278" t="n">
        <v>1</v>
      </c>
      <c r="E245" s="278" t="s">
        <v>200</v>
      </c>
      <c r="F245" s="279" t="n">
        <v>0</v>
      </c>
      <c r="G245" s="289"/>
      <c r="H245" s="224"/>
      <c r="I245" s="282" t="s">
        <v>198</v>
      </c>
      <c r="J245" s="224"/>
      <c r="K245" s="289" t="s">
        <v>198</v>
      </c>
      <c r="L245" s="224"/>
      <c r="M245" s="224"/>
    </row>
    <row r="246" customFormat="false" ht="14.25" hidden="true" customHeight="true" outlineLevel="0" collapsed="false">
      <c r="A246" s="292"/>
      <c r="B246" s="231" t="s">
        <v>204</v>
      </c>
      <c r="C246" s="224" t="s">
        <v>267</v>
      </c>
      <c r="D246" s="278" t="n">
        <v>1</v>
      </c>
      <c r="E246" s="278" t="s">
        <v>221</v>
      </c>
      <c r="F246" s="279" t="n">
        <v>0</v>
      </c>
      <c r="G246" s="289"/>
      <c r="H246" s="224"/>
      <c r="I246" s="282" t="s">
        <v>198</v>
      </c>
      <c r="J246" s="224"/>
      <c r="K246" s="289" t="s">
        <v>198</v>
      </c>
      <c r="L246" s="224"/>
      <c r="M246" s="224"/>
    </row>
    <row r="247" customFormat="false" ht="14.25" hidden="true" customHeight="false" outlineLevel="0" collapsed="false">
      <c r="A247" s="292"/>
      <c r="B247" s="231"/>
      <c r="C247" s="224" t="s">
        <v>268</v>
      </c>
      <c r="D247" s="278" t="n">
        <v>1</v>
      </c>
      <c r="E247" s="278" t="s">
        <v>200</v>
      </c>
      <c r="F247" s="279" t="n">
        <v>0</v>
      </c>
      <c r="G247" s="289"/>
      <c r="H247" s="224"/>
      <c r="I247" s="282" t="s">
        <v>198</v>
      </c>
      <c r="J247" s="224"/>
      <c r="K247" s="289" t="s">
        <v>198</v>
      </c>
      <c r="L247" s="224"/>
      <c r="M247" s="224"/>
    </row>
    <row r="248" customFormat="false" ht="14.25" hidden="true" customHeight="false" outlineLevel="0" collapsed="false">
      <c r="A248" s="292"/>
      <c r="B248" s="231"/>
      <c r="C248" s="224" t="s">
        <v>259</v>
      </c>
      <c r="D248" s="278" t="n">
        <v>1</v>
      </c>
      <c r="E248" s="278" t="s">
        <v>260</v>
      </c>
      <c r="F248" s="279" t="n">
        <v>0</v>
      </c>
      <c r="G248" s="289"/>
      <c r="H248" s="224"/>
      <c r="I248" s="282" t="s">
        <v>198</v>
      </c>
      <c r="J248" s="224"/>
      <c r="K248" s="289" t="s">
        <v>198</v>
      </c>
      <c r="L248" s="224"/>
      <c r="M248" s="224"/>
    </row>
    <row r="249" customFormat="false" ht="14.25" hidden="true" customHeight="false" outlineLevel="0" collapsed="false">
      <c r="A249" s="292"/>
      <c r="B249" s="231"/>
      <c r="C249" s="224" t="s">
        <v>267</v>
      </c>
      <c r="D249" s="278" t="n">
        <v>1</v>
      </c>
      <c r="E249" s="278" t="s">
        <v>221</v>
      </c>
      <c r="F249" s="279" t="n">
        <v>13</v>
      </c>
      <c r="G249" s="289" t="s">
        <v>198</v>
      </c>
      <c r="H249" s="224"/>
      <c r="I249" s="282" t="s">
        <v>198</v>
      </c>
      <c r="J249" s="224"/>
      <c r="K249" s="289" t="s">
        <v>198</v>
      </c>
      <c r="L249" s="224"/>
      <c r="M249" s="224"/>
    </row>
    <row r="250" customFormat="false" ht="14.25" hidden="true" customHeight="false" outlineLevel="0" collapsed="false">
      <c r="A250" s="292"/>
      <c r="B250" s="231"/>
      <c r="C250" s="224" t="s">
        <v>268</v>
      </c>
      <c r="D250" s="278" t="n">
        <v>1</v>
      </c>
      <c r="E250" s="278" t="s">
        <v>200</v>
      </c>
      <c r="F250" s="279" t="n">
        <v>12</v>
      </c>
      <c r="G250" s="289" t="s">
        <v>198</v>
      </c>
      <c r="H250" s="224"/>
      <c r="I250" s="282" t="s">
        <v>198</v>
      </c>
      <c r="J250" s="224"/>
      <c r="K250" s="289" t="s">
        <v>198</v>
      </c>
      <c r="L250" s="224"/>
      <c r="M250" s="224"/>
    </row>
    <row r="251" customFormat="false" ht="14.25" hidden="true" customHeight="false" outlineLevel="0" collapsed="false">
      <c r="A251" s="292"/>
      <c r="B251" s="231"/>
      <c r="C251" s="224"/>
      <c r="D251" s="278" t="n">
        <v>1</v>
      </c>
      <c r="E251" s="278" t="s">
        <v>197</v>
      </c>
      <c r="F251" s="279" t="n">
        <v>6</v>
      </c>
      <c r="G251" s="289" t="s">
        <v>198</v>
      </c>
      <c r="H251" s="224"/>
      <c r="I251" s="282" t="s">
        <v>198</v>
      </c>
      <c r="J251" s="224"/>
      <c r="K251" s="289" t="s">
        <v>198</v>
      </c>
      <c r="L251" s="224"/>
      <c r="M251" s="224"/>
    </row>
    <row r="252" customFormat="false" ht="14.25" hidden="true" customHeight="true" outlineLevel="0" collapsed="false">
      <c r="A252" s="292"/>
      <c r="B252" s="231" t="s">
        <v>196</v>
      </c>
      <c r="C252" s="230" t="s">
        <v>263</v>
      </c>
      <c r="D252" s="278" t="n">
        <v>1</v>
      </c>
      <c r="E252" s="278" t="s">
        <v>197</v>
      </c>
      <c r="F252" s="279" t="n">
        <v>2</v>
      </c>
      <c r="G252" s="289" t="s">
        <v>198</v>
      </c>
      <c r="H252" s="224"/>
      <c r="I252" s="282" t="s">
        <v>198</v>
      </c>
      <c r="J252" s="224"/>
      <c r="K252" s="289" t="s">
        <v>198</v>
      </c>
      <c r="L252" s="224"/>
      <c r="M252" s="224"/>
    </row>
    <row r="253" customFormat="false" ht="14.25" hidden="true" customHeight="false" outlineLevel="0" collapsed="false">
      <c r="A253" s="292"/>
      <c r="B253" s="231"/>
      <c r="C253" s="230" t="s">
        <v>196</v>
      </c>
      <c r="D253" s="278" t="n">
        <v>1</v>
      </c>
      <c r="E253" s="278" t="s">
        <v>200</v>
      </c>
      <c r="F253" s="279" t="n">
        <v>17</v>
      </c>
      <c r="G253" s="289" t="s">
        <v>198</v>
      </c>
      <c r="H253" s="224"/>
      <c r="I253" s="282" t="s">
        <v>198</v>
      </c>
      <c r="J253" s="224"/>
      <c r="K253" s="289" t="s">
        <v>198</v>
      </c>
      <c r="L253" s="224"/>
      <c r="M253" s="224"/>
    </row>
    <row r="254" customFormat="false" ht="14.25" hidden="true" customHeight="true" outlineLevel="0" collapsed="false">
      <c r="A254" s="292"/>
      <c r="B254" s="231" t="s">
        <v>201</v>
      </c>
      <c r="C254" s="230" t="s">
        <v>201</v>
      </c>
      <c r="D254" s="278" t="n">
        <v>1</v>
      </c>
      <c r="E254" s="278" t="s">
        <v>202</v>
      </c>
      <c r="F254" s="279" t="n">
        <v>13</v>
      </c>
      <c r="G254" s="289" t="s">
        <v>198</v>
      </c>
      <c r="H254" s="224"/>
      <c r="I254" s="282" t="s">
        <v>198</v>
      </c>
      <c r="J254" s="224"/>
      <c r="K254" s="289" t="s">
        <v>198</v>
      </c>
      <c r="L254" s="224"/>
      <c r="M254" s="224"/>
    </row>
    <row r="255" customFormat="false" ht="14.25" hidden="true" customHeight="false" outlineLevel="0" collapsed="false">
      <c r="A255" s="292"/>
      <c r="B255" s="231"/>
      <c r="C255" s="230" t="s">
        <v>323</v>
      </c>
      <c r="D255" s="278" t="n">
        <v>1</v>
      </c>
      <c r="E255" s="278" t="s">
        <v>203</v>
      </c>
      <c r="F255" s="279" t="n">
        <v>3</v>
      </c>
      <c r="G255" s="289" t="s">
        <v>198</v>
      </c>
      <c r="H255" s="224"/>
      <c r="I255" s="282" t="s">
        <v>198</v>
      </c>
      <c r="J255" s="224"/>
      <c r="K255" s="289" t="s">
        <v>198</v>
      </c>
      <c r="L255" s="224"/>
      <c r="M255" s="224"/>
    </row>
    <row r="256" customFormat="false" ht="25.5" hidden="true" customHeight="true" outlineLevel="0" collapsed="false">
      <c r="A256" s="286" t="s">
        <v>61</v>
      </c>
      <c r="B256" s="286"/>
      <c r="C256" s="286"/>
      <c r="D256" s="3" t="n">
        <f aca="false">SUM(D228:D255)</f>
        <v>28</v>
      </c>
      <c r="E256" s="287"/>
      <c r="F256" s="287"/>
      <c r="G256" s="287"/>
      <c r="H256" s="287"/>
      <c r="I256" s="287"/>
      <c r="J256" s="287"/>
      <c r="K256" s="287"/>
      <c r="L256" s="287"/>
      <c r="M256" s="287"/>
    </row>
    <row r="257" customFormat="false" ht="14.25" hidden="false" customHeight="false" outlineLevel="0" collapsed="false">
      <c r="A257" s="266" t="s">
        <v>52</v>
      </c>
      <c r="B257" s="272" t="s">
        <v>169</v>
      </c>
      <c r="C257" s="230" t="s">
        <v>285</v>
      </c>
      <c r="D257" s="278" t="n">
        <v>1</v>
      </c>
      <c r="E257" s="278" t="s">
        <v>327</v>
      </c>
      <c r="F257" s="279" t="n">
        <v>20</v>
      </c>
      <c r="G257" s="289" t="s">
        <v>198</v>
      </c>
      <c r="H257" s="224"/>
      <c r="I257" s="282" t="s">
        <v>198</v>
      </c>
      <c r="J257" s="224"/>
      <c r="K257" s="289" t="s">
        <v>198</v>
      </c>
      <c r="L257" s="224"/>
      <c r="M257" s="192"/>
    </row>
    <row r="258" customFormat="false" ht="14.25" hidden="false" customHeight="false" outlineLevel="0" collapsed="false">
      <c r="A258" s="266"/>
      <c r="B258" s="272"/>
      <c r="C258" s="230" t="s">
        <v>169</v>
      </c>
      <c r="D258" s="278" t="n">
        <v>1</v>
      </c>
      <c r="E258" s="278" t="s">
        <v>205</v>
      </c>
      <c r="F258" s="279" t="n">
        <v>16</v>
      </c>
      <c r="G258" s="289" t="s">
        <v>198</v>
      </c>
      <c r="H258" s="224"/>
      <c r="I258" s="282" t="s">
        <v>198</v>
      </c>
      <c r="J258" s="224"/>
      <c r="K258" s="289" t="s">
        <v>198</v>
      </c>
      <c r="L258" s="224"/>
      <c r="M258" s="192"/>
    </row>
    <row r="259" customFormat="false" ht="14.25" hidden="false" customHeight="false" outlineLevel="0" collapsed="false">
      <c r="A259" s="266"/>
      <c r="B259" s="272"/>
      <c r="C259" s="230" t="s">
        <v>304</v>
      </c>
      <c r="D259" s="278" t="n">
        <v>1</v>
      </c>
      <c r="E259" s="278" t="s">
        <v>305</v>
      </c>
      <c r="F259" s="279" t="n">
        <v>8</v>
      </c>
      <c r="G259" s="289" t="s">
        <v>198</v>
      </c>
      <c r="H259" s="224"/>
      <c r="I259" s="282" t="s">
        <v>198</v>
      </c>
      <c r="J259" s="224"/>
      <c r="K259" s="289" t="s">
        <v>198</v>
      </c>
      <c r="L259" s="224"/>
      <c r="M259" s="192"/>
    </row>
    <row r="260" customFormat="false" ht="14.25" hidden="false" customHeight="false" outlineLevel="0" collapsed="false">
      <c r="A260" s="266"/>
      <c r="B260" s="272"/>
      <c r="C260" s="230" t="s">
        <v>309</v>
      </c>
      <c r="D260" s="278" t="n">
        <v>1</v>
      </c>
      <c r="E260" s="278" t="s">
        <v>246</v>
      </c>
      <c r="F260" s="279" t="n">
        <v>0</v>
      </c>
      <c r="G260" s="289"/>
      <c r="H260" s="224"/>
      <c r="I260" s="282" t="s">
        <v>198</v>
      </c>
      <c r="J260" s="224"/>
      <c r="K260" s="289" t="s">
        <v>198</v>
      </c>
      <c r="L260" s="224"/>
      <c r="M260" s="192"/>
    </row>
    <row r="261" customFormat="false" ht="14.25" hidden="false" customHeight="false" outlineLevel="0" collapsed="false">
      <c r="A261" s="266"/>
      <c r="B261" s="272" t="s">
        <v>245</v>
      </c>
      <c r="C261" s="288" t="s">
        <v>245</v>
      </c>
      <c r="D261" s="278" t="n">
        <v>1</v>
      </c>
      <c r="E261" s="278" t="s">
        <v>247</v>
      </c>
      <c r="F261" s="279" t="n">
        <v>0</v>
      </c>
      <c r="G261" s="289"/>
      <c r="H261" s="224"/>
      <c r="I261" s="282" t="s">
        <v>198</v>
      </c>
      <c r="J261" s="224"/>
      <c r="K261" s="289" t="s">
        <v>198</v>
      </c>
      <c r="L261" s="224"/>
      <c r="M261" s="192"/>
    </row>
    <row r="262" customFormat="false" ht="14.25" hidden="false" customHeight="false" outlineLevel="0" collapsed="false">
      <c r="A262" s="266"/>
      <c r="B262" s="272"/>
      <c r="C262" s="288"/>
      <c r="D262" s="278" t="n">
        <v>1</v>
      </c>
      <c r="E262" s="278" t="s">
        <v>328</v>
      </c>
      <c r="F262" s="279" t="n">
        <v>0</v>
      </c>
      <c r="G262" s="289"/>
      <c r="H262" s="224"/>
      <c r="I262" s="282" t="s">
        <v>198</v>
      </c>
      <c r="J262" s="224"/>
      <c r="K262" s="289" t="s">
        <v>198</v>
      </c>
      <c r="L262" s="224"/>
      <c r="M262" s="192"/>
    </row>
    <row r="263" customFormat="false" ht="14.25" hidden="false" customHeight="false" outlineLevel="0" collapsed="false">
      <c r="A263" s="266"/>
      <c r="B263" s="272"/>
      <c r="C263" s="288"/>
      <c r="D263" s="278" t="n">
        <v>1</v>
      </c>
      <c r="E263" s="278" t="s">
        <v>197</v>
      </c>
      <c r="F263" s="279" t="n">
        <v>5</v>
      </c>
      <c r="G263" s="289" t="s">
        <v>198</v>
      </c>
      <c r="H263" s="224"/>
      <c r="I263" s="282" t="s">
        <v>198</v>
      </c>
      <c r="J263" s="224"/>
      <c r="K263" s="289" t="s">
        <v>198</v>
      </c>
      <c r="L263" s="224"/>
      <c r="M263" s="192"/>
    </row>
    <row r="264" customFormat="false" ht="14.25" hidden="false" customHeight="false" outlineLevel="0" collapsed="false">
      <c r="A264" s="266"/>
      <c r="B264" s="192" t="s">
        <v>269</v>
      </c>
      <c r="C264" s="230" t="s">
        <v>249</v>
      </c>
      <c r="D264" s="293" t="n">
        <v>1</v>
      </c>
      <c r="E264" s="278" t="s">
        <v>250</v>
      </c>
      <c r="F264" s="279" t="n">
        <v>0</v>
      </c>
      <c r="G264" s="289"/>
      <c r="H264" s="224"/>
      <c r="I264" s="282" t="s">
        <v>198</v>
      </c>
      <c r="J264" s="224"/>
      <c r="K264" s="289" t="s">
        <v>198</v>
      </c>
      <c r="L264" s="224"/>
      <c r="M264" s="192"/>
    </row>
    <row r="265" customFormat="false" ht="24" hidden="false" customHeight="true" outlineLevel="0" collapsed="false">
      <c r="A265" s="286" t="s">
        <v>61</v>
      </c>
      <c r="B265" s="286"/>
      <c r="C265" s="286"/>
      <c r="D265" s="3" t="n">
        <f aca="false">SUM(D257:D264)</f>
        <v>8</v>
      </c>
      <c r="E265" s="287"/>
      <c r="F265" s="287"/>
      <c r="G265" s="287"/>
      <c r="H265" s="287"/>
      <c r="I265" s="287"/>
      <c r="J265" s="287"/>
      <c r="K265" s="287"/>
      <c r="L265" s="287"/>
      <c r="M265" s="287"/>
    </row>
    <row r="266" customFormat="false" ht="14.25" hidden="false" customHeight="true" outlineLevel="0" collapsed="false">
      <c r="A266" s="294" t="s">
        <v>63</v>
      </c>
      <c r="B266" s="295" t="s">
        <v>169</v>
      </c>
      <c r="C266" s="288" t="s">
        <v>169</v>
      </c>
      <c r="D266" s="278" t="n">
        <v>1</v>
      </c>
      <c r="E266" s="278" t="s">
        <v>329</v>
      </c>
      <c r="F266" s="279" t="n">
        <v>19</v>
      </c>
      <c r="G266" s="176" t="s">
        <v>198</v>
      </c>
      <c r="H266" s="131"/>
      <c r="I266" s="282" t="s">
        <v>198</v>
      </c>
      <c r="J266" s="131"/>
      <c r="K266" s="289" t="s">
        <v>198</v>
      </c>
      <c r="L266" s="131"/>
      <c r="M266" s="131"/>
    </row>
    <row r="267" customFormat="false" ht="14.25" hidden="false" customHeight="false" outlineLevel="0" collapsed="false">
      <c r="A267" s="294"/>
      <c r="B267" s="295"/>
      <c r="C267" s="288"/>
      <c r="D267" s="278" t="n">
        <v>1</v>
      </c>
      <c r="E267" s="278" t="s">
        <v>330</v>
      </c>
      <c r="F267" s="279" t="n">
        <v>3</v>
      </c>
      <c r="G267" s="176" t="s">
        <v>198</v>
      </c>
      <c r="H267" s="131"/>
      <c r="I267" s="282" t="s">
        <v>198</v>
      </c>
      <c r="J267" s="131"/>
      <c r="K267" s="289" t="s">
        <v>198</v>
      </c>
      <c r="L267" s="131"/>
      <c r="M267" s="131"/>
    </row>
    <row r="268" customFormat="false" ht="14.25" hidden="false" customHeight="false" outlineLevel="0" collapsed="false">
      <c r="A268" s="294"/>
      <c r="B268" s="295"/>
      <c r="C268" s="288"/>
      <c r="D268" s="278" t="n">
        <v>1</v>
      </c>
      <c r="E268" s="278" t="s">
        <v>331</v>
      </c>
      <c r="F268" s="279" t="n">
        <v>5</v>
      </c>
      <c r="G268" s="176" t="s">
        <v>198</v>
      </c>
      <c r="H268" s="131"/>
      <c r="I268" s="282" t="s">
        <v>198</v>
      </c>
      <c r="J268" s="131"/>
      <c r="K268" s="289" t="s">
        <v>198</v>
      </c>
      <c r="L268" s="131"/>
      <c r="M268" s="131"/>
    </row>
    <row r="269" customFormat="false" ht="14.25" hidden="false" customHeight="false" outlineLevel="0" collapsed="false">
      <c r="A269" s="294"/>
      <c r="B269" s="295"/>
      <c r="C269" s="288"/>
      <c r="D269" s="278" t="n">
        <v>1</v>
      </c>
      <c r="E269" s="278" t="s">
        <v>332</v>
      </c>
      <c r="F269" s="279" t="n">
        <v>20</v>
      </c>
      <c r="G269" s="296" t="s">
        <v>198</v>
      </c>
      <c r="H269" s="131"/>
      <c r="I269" s="282" t="s">
        <v>198</v>
      </c>
      <c r="J269" s="131"/>
      <c r="K269" s="289" t="s">
        <v>198</v>
      </c>
      <c r="L269" s="131"/>
      <c r="M269" s="131"/>
    </row>
    <row r="270" customFormat="false" ht="14.25" hidden="false" customHeight="false" outlineLevel="0" collapsed="false">
      <c r="A270" s="294"/>
      <c r="B270" s="295"/>
      <c r="C270" s="295" t="s">
        <v>309</v>
      </c>
      <c r="D270" s="278" t="n">
        <v>1</v>
      </c>
      <c r="E270" s="278" t="s">
        <v>333</v>
      </c>
      <c r="F270" s="279" t="n">
        <v>8</v>
      </c>
      <c r="G270" s="176" t="s">
        <v>198</v>
      </c>
      <c r="H270" s="131"/>
      <c r="I270" s="282" t="s">
        <v>198</v>
      </c>
      <c r="J270" s="131"/>
      <c r="K270" s="289" t="s">
        <v>198</v>
      </c>
      <c r="L270" s="131"/>
      <c r="M270" s="131"/>
    </row>
    <row r="271" customFormat="false" ht="14.25" hidden="false" customHeight="false" outlineLevel="0" collapsed="false">
      <c r="A271" s="294"/>
      <c r="B271" s="295"/>
      <c r="C271" s="295"/>
      <c r="D271" s="278" t="n">
        <v>1</v>
      </c>
      <c r="E271" s="278" t="s">
        <v>334</v>
      </c>
      <c r="F271" s="279" t="n">
        <v>22</v>
      </c>
      <c r="G271" s="296" t="s">
        <v>198</v>
      </c>
      <c r="H271" s="131"/>
      <c r="I271" s="282" t="s">
        <v>198</v>
      </c>
      <c r="J271" s="131"/>
      <c r="K271" s="289" t="s">
        <v>198</v>
      </c>
      <c r="L271" s="131"/>
      <c r="M271" s="131"/>
    </row>
    <row r="272" customFormat="false" ht="14.25" hidden="false" customHeight="false" outlineLevel="0" collapsed="false">
      <c r="A272" s="294"/>
      <c r="B272" s="295"/>
      <c r="C272" s="295" t="s">
        <v>304</v>
      </c>
      <c r="D272" s="278" t="n">
        <v>1</v>
      </c>
      <c r="E272" s="278" t="s">
        <v>305</v>
      </c>
      <c r="F272" s="279" t="n">
        <v>13</v>
      </c>
      <c r="G272" s="296" t="s">
        <v>198</v>
      </c>
      <c r="H272" s="131"/>
      <c r="I272" s="282" t="s">
        <v>198</v>
      </c>
      <c r="J272" s="131"/>
      <c r="K272" s="289" t="s">
        <v>198</v>
      </c>
      <c r="L272" s="131"/>
      <c r="M272" s="131"/>
    </row>
    <row r="273" customFormat="false" ht="14.25" hidden="false" customHeight="false" outlineLevel="0" collapsed="false">
      <c r="A273" s="294"/>
      <c r="B273" s="295"/>
      <c r="C273" s="295"/>
      <c r="D273" s="278" t="n">
        <v>1</v>
      </c>
      <c r="E273" s="278" t="s">
        <v>264</v>
      </c>
      <c r="F273" s="279" t="n">
        <v>20</v>
      </c>
      <c r="G273" s="296" t="s">
        <v>198</v>
      </c>
      <c r="H273" s="131"/>
      <c r="I273" s="282" t="s">
        <v>198</v>
      </c>
      <c r="J273" s="131"/>
      <c r="K273" s="289" t="s">
        <v>198</v>
      </c>
      <c r="L273" s="131"/>
      <c r="M273" s="131"/>
    </row>
    <row r="274" customFormat="false" ht="27" hidden="false" customHeight="true" outlineLevel="0" collapsed="false">
      <c r="A274" s="294"/>
      <c r="B274" s="295"/>
      <c r="C274" s="176" t="s">
        <v>335</v>
      </c>
      <c r="D274" s="278" t="n">
        <v>1</v>
      </c>
      <c r="E274" s="278" t="s">
        <v>336</v>
      </c>
      <c r="F274" s="279" t="n">
        <v>10</v>
      </c>
      <c r="G274" s="296" t="s">
        <v>198</v>
      </c>
      <c r="H274" s="131"/>
      <c r="I274" s="282" t="s">
        <v>198</v>
      </c>
      <c r="J274" s="131"/>
      <c r="K274" s="131"/>
      <c r="L274" s="176" t="s">
        <v>198</v>
      </c>
      <c r="M274" s="131"/>
    </row>
    <row r="275" customFormat="false" ht="14.25" hidden="false" customHeight="false" outlineLevel="0" collapsed="false">
      <c r="A275" s="294"/>
      <c r="B275" s="295" t="s">
        <v>239</v>
      </c>
      <c r="C275" s="295" t="s">
        <v>239</v>
      </c>
      <c r="D275" s="278" t="n">
        <v>1</v>
      </c>
      <c r="E275" s="278" t="s">
        <v>337</v>
      </c>
      <c r="F275" s="279" t="n">
        <v>0</v>
      </c>
      <c r="G275" s="131"/>
      <c r="H275" s="176" t="s">
        <v>198</v>
      </c>
      <c r="I275" s="282" t="s">
        <v>198</v>
      </c>
      <c r="J275" s="131"/>
      <c r="K275" s="289" t="s">
        <v>198</v>
      </c>
      <c r="L275" s="131"/>
      <c r="M275" s="131"/>
    </row>
    <row r="276" customFormat="false" ht="14.25" hidden="false" customHeight="false" outlineLevel="0" collapsed="false">
      <c r="A276" s="294"/>
      <c r="B276" s="295"/>
      <c r="C276" s="295"/>
      <c r="D276" s="278" t="n">
        <v>1</v>
      </c>
      <c r="E276" s="278" t="s">
        <v>227</v>
      </c>
      <c r="F276" s="279" t="n">
        <v>0</v>
      </c>
      <c r="G276" s="131"/>
      <c r="H276" s="176" t="s">
        <v>198</v>
      </c>
      <c r="I276" s="282" t="s">
        <v>198</v>
      </c>
      <c r="J276" s="131"/>
      <c r="K276" s="289" t="s">
        <v>198</v>
      </c>
      <c r="L276" s="131"/>
      <c r="M276" s="131"/>
    </row>
    <row r="277" customFormat="false" ht="14.25" hidden="false" customHeight="false" outlineLevel="0" collapsed="false">
      <c r="A277" s="294"/>
      <c r="B277" s="295"/>
      <c r="C277" s="295"/>
      <c r="D277" s="278" t="n">
        <v>1</v>
      </c>
      <c r="E277" s="278" t="s">
        <v>299</v>
      </c>
      <c r="F277" s="279" t="n">
        <v>0</v>
      </c>
      <c r="G277" s="131"/>
      <c r="H277" s="176" t="s">
        <v>198</v>
      </c>
      <c r="I277" s="282" t="s">
        <v>198</v>
      </c>
      <c r="J277" s="131"/>
      <c r="K277" s="289" t="s">
        <v>198</v>
      </c>
      <c r="L277" s="131"/>
      <c r="M277" s="131"/>
    </row>
    <row r="278" customFormat="false" ht="24" hidden="false" customHeight="true" outlineLevel="0" collapsed="false">
      <c r="A278" s="294"/>
      <c r="B278" s="295" t="s">
        <v>257</v>
      </c>
      <c r="C278" s="176" t="s">
        <v>338</v>
      </c>
      <c r="D278" s="278" t="n">
        <v>1</v>
      </c>
      <c r="E278" s="278" t="s">
        <v>200</v>
      </c>
      <c r="F278" s="279" t="n">
        <v>0</v>
      </c>
      <c r="G278" s="131"/>
      <c r="H278" s="296"/>
      <c r="I278" s="282" t="s">
        <v>198</v>
      </c>
      <c r="J278" s="131"/>
      <c r="K278" s="289" t="s">
        <v>198</v>
      </c>
      <c r="L278" s="131"/>
      <c r="M278" s="131"/>
    </row>
    <row r="279" customFormat="false" ht="20.25" hidden="false" customHeight="true" outlineLevel="0" collapsed="false">
      <c r="A279" s="294"/>
      <c r="B279" s="295"/>
      <c r="C279" s="176" t="s">
        <v>258</v>
      </c>
      <c r="D279" s="278" t="n">
        <v>1</v>
      </c>
      <c r="E279" s="278" t="s">
        <v>200</v>
      </c>
      <c r="F279" s="279" t="n">
        <v>0</v>
      </c>
      <c r="G279" s="131"/>
      <c r="H279" s="296"/>
      <c r="I279" s="282" t="s">
        <v>198</v>
      </c>
      <c r="J279" s="131"/>
      <c r="K279" s="289" t="s">
        <v>198</v>
      </c>
      <c r="L279" s="131"/>
      <c r="M279" s="131"/>
    </row>
    <row r="280" customFormat="false" ht="19.5" hidden="false" customHeight="true" outlineLevel="0" collapsed="false">
      <c r="A280" s="294"/>
      <c r="B280" s="295" t="s">
        <v>245</v>
      </c>
      <c r="C280" s="297" t="s">
        <v>245</v>
      </c>
      <c r="D280" s="278" t="n">
        <v>1</v>
      </c>
      <c r="E280" s="278" t="s">
        <v>246</v>
      </c>
      <c r="F280" s="279" t="n">
        <v>0</v>
      </c>
      <c r="G280" s="131"/>
      <c r="H280" s="296"/>
      <c r="I280" s="282" t="s">
        <v>198</v>
      </c>
      <c r="J280" s="131"/>
      <c r="K280" s="289" t="s">
        <v>198</v>
      </c>
      <c r="L280" s="131"/>
      <c r="M280" s="131"/>
    </row>
    <row r="281" customFormat="false" ht="14.25" hidden="false" customHeight="false" outlineLevel="0" collapsed="false">
      <c r="A281" s="294"/>
      <c r="B281" s="295"/>
      <c r="C281" s="297"/>
      <c r="D281" s="278" t="n">
        <v>1</v>
      </c>
      <c r="E281" s="278" t="s">
        <v>197</v>
      </c>
      <c r="F281" s="279" t="n">
        <v>0</v>
      </c>
      <c r="G281" s="131"/>
      <c r="H281" s="131"/>
      <c r="I281" s="282" t="s">
        <v>198</v>
      </c>
      <c r="J281" s="131"/>
      <c r="K281" s="289" t="s">
        <v>198</v>
      </c>
      <c r="L281" s="131"/>
      <c r="M281" s="131"/>
    </row>
    <row r="282" customFormat="false" ht="14.25" hidden="false" customHeight="false" outlineLevel="0" collapsed="false">
      <c r="A282" s="294"/>
      <c r="B282" s="295" t="s">
        <v>269</v>
      </c>
      <c r="C282" s="297" t="s">
        <v>314</v>
      </c>
      <c r="D282" s="278" t="n">
        <v>1</v>
      </c>
      <c r="E282" s="278" t="s">
        <v>339</v>
      </c>
      <c r="F282" s="279" t="n">
        <v>0</v>
      </c>
      <c r="G282" s="131"/>
      <c r="H282" s="131"/>
      <c r="I282" s="282" t="s">
        <v>198</v>
      </c>
      <c r="J282" s="131"/>
      <c r="K282" s="289" t="s">
        <v>198</v>
      </c>
      <c r="L282" s="131"/>
      <c r="M282" s="131"/>
    </row>
    <row r="283" customFormat="false" ht="14.25" hidden="false" customHeight="false" outlineLevel="0" collapsed="false">
      <c r="A283" s="294"/>
      <c r="B283" s="295"/>
      <c r="C283" s="297"/>
      <c r="D283" s="278" t="n">
        <v>1</v>
      </c>
      <c r="E283" s="278" t="s">
        <v>340</v>
      </c>
      <c r="F283" s="279" t="n">
        <v>0</v>
      </c>
      <c r="G283" s="131"/>
      <c r="H283" s="131"/>
      <c r="I283" s="282" t="s">
        <v>198</v>
      </c>
      <c r="J283" s="131"/>
      <c r="K283" s="289" t="s">
        <v>198</v>
      </c>
      <c r="L283" s="131"/>
      <c r="M283" s="131"/>
    </row>
    <row r="284" customFormat="false" ht="20.25" hidden="false" customHeight="true" outlineLevel="0" collapsed="false">
      <c r="A284" s="294"/>
      <c r="B284" s="295" t="s">
        <v>228</v>
      </c>
      <c r="C284" s="176" t="s">
        <v>316</v>
      </c>
      <c r="D284" s="28" t="n">
        <v>1</v>
      </c>
      <c r="E284" s="298" t="s">
        <v>200</v>
      </c>
      <c r="F284" s="28" t="n">
        <v>4</v>
      </c>
      <c r="G284" s="298" t="s">
        <v>198</v>
      </c>
      <c r="H284" s="28"/>
      <c r="I284" s="298" t="s">
        <v>198</v>
      </c>
      <c r="J284" s="28"/>
      <c r="K284" s="298" t="s">
        <v>198</v>
      </c>
      <c r="L284" s="28"/>
      <c r="M284" s="131"/>
    </row>
    <row r="285" customFormat="false" ht="12.75" hidden="false" customHeight="false" outlineLevel="0" collapsed="false">
      <c r="A285" s="294"/>
      <c r="B285" s="295"/>
      <c r="C285" s="295" t="s">
        <v>228</v>
      </c>
      <c r="D285" s="28" t="n">
        <v>1</v>
      </c>
      <c r="E285" s="298" t="s">
        <v>209</v>
      </c>
      <c r="F285" s="28" t="n">
        <v>2</v>
      </c>
      <c r="G285" s="298" t="s">
        <v>198</v>
      </c>
      <c r="H285" s="28"/>
      <c r="I285" s="298" t="s">
        <v>198</v>
      </c>
      <c r="J285" s="28"/>
      <c r="K285" s="298" t="s">
        <v>198</v>
      </c>
      <c r="L285" s="28"/>
      <c r="M285" s="131"/>
    </row>
    <row r="286" customFormat="false" ht="12.75" hidden="false" customHeight="false" outlineLevel="0" collapsed="false">
      <c r="A286" s="294"/>
      <c r="B286" s="295"/>
      <c r="C286" s="295"/>
      <c r="D286" s="28" t="n">
        <v>1</v>
      </c>
      <c r="E286" s="298" t="s">
        <v>341</v>
      </c>
      <c r="F286" s="28" t="n">
        <v>2</v>
      </c>
      <c r="G286" s="298" t="s">
        <v>198</v>
      </c>
      <c r="H286" s="28"/>
      <c r="I286" s="298" t="s">
        <v>198</v>
      </c>
      <c r="J286" s="28"/>
      <c r="K286" s="298" t="s">
        <v>198</v>
      </c>
      <c r="L286" s="28"/>
      <c r="M286" s="131"/>
    </row>
    <row r="287" customFormat="false" ht="11.25" hidden="false" customHeight="true" outlineLevel="0" collapsed="false">
      <c r="A287" s="294"/>
      <c r="B287" s="295"/>
      <c r="C287" s="295"/>
      <c r="D287" s="28" t="n">
        <v>1</v>
      </c>
      <c r="E287" s="298" t="s">
        <v>200</v>
      </c>
      <c r="F287" s="28" t="n">
        <v>0</v>
      </c>
      <c r="G287" s="28"/>
      <c r="H287" s="28"/>
      <c r="I287" s="298" t="s">
        <v>198</v>
      </c>
      <c r="J287" s="28"/>
      <c r="K287" s="298" t="s">
        <v>198</v>
      </c>
      <c r="L287" s="28"/>
      <c r="M287" s="131"/>
    </row>
    <row r="288" customFormat="false" ht="18.75" hidden="false" customHeight="true" outlineLevel="0" collapsed="false">
      <c r="A288" s="294"/>
      <c r="B288" s="295" t="s">
        <v>207</v>
      </c>
      <c r="C288" s="176" t="s">
        <v>288</v>
      </c>
      <c r="D288" s="28" t="n">
        <v>1</v>
      </c>
      <c r="E288" s="298" t="s">
        <v>241</v>
      </c>
      <c r="F288" s="28" t="n">
        <v>11</v>
      </c>
      <c r="G288" s="298" t="s">
        <v>198</v>
      </c>
      <c r="H288" s="28"/>
      <c r="I288" s="298" t="s">
        <v>198</v>
      </c>
      <c r="J288" s="28"/>
      <c r="K288" s="298" t="s">
        <v>198</v>
      </c>
      <c r="L288" s="28"/>
      <c r="M288" s="131"/>
    </row>
    <row r="289" customFormat="false" ht="12.75" hidden="false" customHeight="false" outlineLevel="0" collapsed="false">
      <c r="A289" s="294"/>
      <c r="B289" s="295"/>
      <c r="C289" s="295" t="s">
        <v>286</v>
      </c>
      <c r="D289" s="28" t="n">
        <v>1</v>
      </c>
      <c r="E289" s="298" t="s">
        <v>205</v>
      </c>
      <c r="F289" s="28" t="n">
        <v>13</v>
      </c>
      <c r="G289" s="298" t="s">
        <v>198</v>
      </c>
      <c r="H289" s="28"/>
      <c r="I289" s="298" t="s">
        <v>198</v>
      </c>
      <c r="J289" s="28"/>
      <c r="K289" s="298" t="s">
        <v>198</v>
      </c>
      <c r="L289" s="28"/>
      <c r="M289" s="131"/>
    </row>
    <row r="290" customFormat="false" ht="12.75" hidden="false" customHeight="false" outlineLevel="0" collapsed="false">
      <c r="A290" s="294"/>
      <c r="B290" s="295"/>
      <c r="C290" s="295"/>
      <c r="D290" s="28" t="n">
        <v>1</v>
      </c>
      <c r="E290" s="298" t="s">
        <v>287</v>
      </c>
      <c r="F290" s="28" t="n">
        <v>3</v>
      </c>
      <c r="G290" s="298" t="s">
        <v>198</v>
      </c>
      <c r="H290" s="28"/>
      <c r="I290" s="298" t="s">
        <v>198</v>
      </c>
      <c r="J290" s="28"/>
      <c r="K290" s="298" t="s">
        <v>198</v>
      </c>
      <c r="L290" s="28"/>
      <c r="M290" s="131"/>
    </row>
    <row r="291" customFormat="false" ht="12.75" hidden="false" customHeight="false" outlineLevel="0" collapsed="false">
      <c r="A291" s="294"/>
      <c r="B291" s="295"/>
      <c r="C291" s="295"/>
      <c r="D291" s="28" t="n">
        <v>1</v>
      </c>
      <c r="E291" s="298" t="s">
        <v>342</v>
      </c>
      <c r="F291" s="28" t="n">
        <v>2</v>
      </c>
      <c r="G291" s="298" t="s">
        <v>198</v>
      </c>
      <c r="H291" s="28"/>
      <c r="I291" s="298" t="s">
        <v>198</v>
      </c>
      <c r="J291" s="28"/>
      <c r="K291" s="298" t="s">
        <v>198</v>
      </c>
      <c r="L291" s="28"/>
      <c r="M291" s="131"/>
    </row>
    <row r="292" customFormat="false" ht="12.75" hidden="false" customHeight="false" outlineLevel="0" collapsed="false">
      <c r="A292" s="294"/>
      <c r="B292" s="295"/>
      <c r="C292" s="295" t="s">
        <v>207</v>
      </c>
      <c r="D292" s="28" t="n">
        <v>1</v>
      </c>
      <c r="E292" s="298" t="s">
        <v>200</v>
      </c>
      <c r="F292" s="28" t="n">
        <v>21</v>
      </c>
      <c r="G292" s="298" t="s">
        <v>198</v>
      </c>
      <c r="H292" s="28"/>
      <c r="I292" s="298" t="s">
        <v>198</v>
      </c>
      <c r="J292" s="28"/>
      <c r="K292" s="298" t="s">
        <v>198</v>
      </c>
      <c r="L292" s="28"/>
      <c r="M292" s="131"/>
    </row>
    <row r="293" customFormat="false" ht="12.75" hidden="false" customHeight="false" outlineLevel="0" collapsed="false">
      <c r="A293" s="294"/>
      <c r="B293" s="295"/>
      <c r="C293" s="295"/>
      <c r="D293" s="28" t="n">
        <v>1</v>
      </c>
      <c r="E293" s="298" t="s">
        <v>264</v>
      </c>
      <c r="F293" s="28" t="n">
        <v>0</v>
      </c>
      <c r="G293" s="298"/>
      <c r="H293" s="28"/>
      <c r="I293" s="298" t="s">
        <v>198</v>
      </c>
      <c r="J293" s="28"/>
      <c r="K293" s="298" t="s">
        <v>198</v>
      </c>
      <c r="L293" s="28"/>
      <c r="M293" s="131"/>
    </row>
    <row r="294" customFormat="false" ht="12.75" hidden="false" customHeight="false" outlineLevel="0" collapsed="false">
      <c r="A294" s="294"/>
      <c r="B294" s="295"/>
      <c r="C294" s="295"/>
      <c r="D294" s="28" t="n">
        <v>1</v>
      </c>
      <c r="E294" s="298" t="s">
        <v>200</v>
      </c>
      <c r="F294" s="28" t="n">
        <v>13</v>
      </c>
      <c r="G294" s="298" t="s">
        <v>198</v>
      </c>
      <c r="H294" s="28"/>
      <c r="I294" s="298" t="s">
        <v>198</v>
      </c>
      <c r="J294" s="28"/>
      <c r="K294" s="298" t="s">
        <v>198</v>
      </c>
      <c r="L294" s="28"/>
      <c r="M294" s="131"/>
    </row>
    <row r="295" customFormat="false" ht="12.75" hidden="false" customHeight="false" outlineLevel="0" collapsed="false">
      <c r="A295" s="294"/>
      <c r="B295" s="295"/>
      <c r="C295" s="295"/>
      <c r="D295" s="28" t="n">
        <v>1</v>
      </c>
      <c r="E295" s="298" t="s">
        <v>343</v>
      </c>
      <c r="F295" s="28" t="n">
        <v>0</v>
      </c>
      <c r="G295" s="298"/>
      <c r="H295" s="28"/>
      <c r="I295" s="298" t="s">
        <v>198</v>
      </c>
      <c r="J295" s="28"/>
      <c r="K295" s="298" t="s">
        <v>198</v>
      </c>
      <c r="L295" s="28"/>
      <c r="M295" s="131"/>
    </row>
    <row r="296" customFormat="false" ht="12.75" hidden="false" customHeight="false" outlineLevel="0" collapsed="false">
      <c r="A296" s="294"/>
      <c r="B296" s="295"/>
      <c r="C296" s="295" t="s">
        <v>291</v>
      </c>
      <c r="D296" s="28" t="n">
        <v>1</v>
      </c>
      <c r="E296" s="298" t="s">
        <v>197</v>
      </c>
      <c r="F296" s="28" t="n">
        <v>9</v>
      </c>
      <c r="G296" s="298" t="s">
        <v>198</v>
      </c>
      <c r="H296" s="28"/>
      <c r="I296" s="298" t="s">
        <v>198</v>
      </c>
      <c r="J296" s="28"/>
      <c r="K296" s="298" t="s">
        <v>198</v>
      </c>
      <c r="L296" s="28"/>
      <c r="M296" s="131"/>
    </row>
    <row r="297" customFormat="false" ht="12.75" hidden="false" customHeight="false" outlineLevel="0" collapsed="false">
      <c r="A297" s="294"/>
      <c r="B297" s="295"/>
      <c r="C297" s="295"/>
      <c r="D297" s="28" t="n">
        <v>1</v>
      </c>
      <c r="E297" s="298" t="s">
        <v>289</v>
      </c>
      <c r="F297" s="28" t="n">
        <v>10</v>
      </c>
      <c r="G297" s="298" t="s">
        <v>198</v>
      </c>
      <c r="H297" s="28"/>
      <c r="I297" s="298" t="s">
        <v>198</v>
      </c>
      <c r="J297" s="28"/>
      <c r="K297" s="298" t="s">
        <v>198</v>
      </c>
      <c r="L297" s="28"/>
      <c r="M297" s="131"/>
    </row>
    <row r="298" customFormat="false" ht="12.75" hidden="false" customHeight="false" outlineLevel="0" collapsed="false">
      <c r="A298" s="294"/>
      <c r="B298" s="295"/>
      <c r="C298" s="295"/>
      <c r="D298" s="28" t="n">
        <v>1</v>
      </c>
      <c r="E298" s="298" t="s">
        <v>209</v>
      </c>
      <c r="F298" s="28" t="n">
        <v>0</v>
      </c>
      <c r="G298" s="28"/>
      <c r="H298" s="298"/>
      <c r="I298" s="298" t="s">
        <v>198</v>
      </c>
      <c r="J298" s="28"/>
      <c r="K298" s="298" t="s">
        <v>198</v>
      </c>
      <c r="L298" s="28"/>
      <c r="M298" s="131"/>
    </row>
    <row r="299" customFormat="false" ht="24" hidden="false" customHeight="true" outlineLevel="0" collapsed="false">
      <c r="A299" s="294"/>
      <c r="B299" s="295" t="s">
        <v>251</v>
      </c>
      <c r="C299" s="176" t="s">
        <v>320</v>
      </c>
      <c r="D299" s="28" t="n">
        <v>1</v>
      </c>
      <c r="E299" s="298" t="s">
        <v>344</v>
      </c>
      <c r="F299" s="28" t="n">
        <v>5</v>
      </c>
      <c r="G299" s="298" t="s">
        <v>198</v>
      </c>
      <c r="H299" s="28"/>
      <c r="I299" s="298" t="s">
        <v>198</v>
      </c>
      <c r="J299" s="28"/>
      <c r="K299" s="298" t="s">
        <v>198</v>
      </c>
      <c r="L299" s="28"/>
      <c r="M299" s="131"/>
    </row>
    <row r="300" customFormat="false" ht="18" hidden="false" customHeight="true" outlineLevel="0" collapsed="false">
      <c r="A300" s="294"/>
      <c r="B300" s="295"/>
      <c r="C300" s="176" t="s">
        <v>252</v>
      </c>
      <c r="D300" s="28" t="n">
        <v>1</v>
      </c>
      <c r="E300" s="298" t="s">
        <v>200</v>
      </c>
      <c r="F300" s="28" t="n">
        <v>10</v>
      </c>
      <c r="G300" s="298" t="s">
        <v>198</v>
      </c>
      <c r="H300" s="28"/>
      <c r="I300" s="298" t="s">
        <v>198</v>
      </c>
      <c r="J300" s="28"/>
      <c r="K300" s="298" t="s">
        <v>198</v>
      </c>
      <c r="L300" s="28"/>
      <c r="M300" s="131"/>
    </row>
    <row r="301" customFormat="false" ht="12.75" hidden="false" customHeight="false" outlineLevel="0" collapsed="false">
      <c r="A301" s="294"/>
      <c r="B301" s="295"/>
      <c r="C301" s="295" t="s">
        <v>345</v>
      </c>
      <c r="D301" s="28" t="n">
        <v>1</v>
      </c>
      <c r="E301" s="298" t="s">
        <v>344</v>
      </c>
      <c r="F301" s="28" t="n">
        <v>10</v>
      </c>
      <c r="G301" s="298" t="s">
        <v>198</v>
      </c>
      <c r="H301" s="28"/>
      <c r="I301" s="298" t="s">
        <v>198</v>
      </c>
      <c r="J301" s="28"/>
      <c r="K301" s="298" t="s">
        <v>198</v>
      </c>
      <c r="L301" s="28"/>
      <c r="M301" s="131"/>
    </row>
    <row r="302" customFormat="false" ht="12.75" hidden="false" customHeight="false" outlineLevel="0" collapsed="false">
      <c r="A302" s="294"/>
      <c r="B302" s="295"/>
      <c r="C302" s="295"/>
      <c r="D302" s="28" t="n">
        <v>1</v>
      </c>
      <c r="E302" s="298" t="s">
        <v>200</v>
      </c>
      <c r="F302" s="28" t="n">
        <v>10</v>
      </c>
      <c r="G302" s="298" t="s">
        <v>198</v>
      </c>
      <c r="H302" s="28"/>
      <c r="I302" s="298" t="s">
        <v>198</v>
      </c>
      <c r="J302" s="28"/>
      <c r="K302" s="298" t="s">
        <v>198</v>
      </c>
      <c r="L302" s="28"/>
      <c r="M302" s="131"/>
    </row>
    <row r="303" customFormat="false" ht="12.75" hidden="false" customHeight="false" outlineLevel="0" collapsed="false">
      <c r="A303" s="294"/>
      <c r="B303" s="295" t="s">
        <v>212</v>
      </c>
      <c r="C303" s="295" t="s">
        <v>212</v>
      </c>
      <c r="D303" s="28" t="n">
        <v>1</v>
      </c>
      <c r="E303" s="298" t="s">
        <v>200</v>
      </c>
      <c r="F303" s="28" t="n">
        <v>0</v>
      </c>
      <c r="G303" s="28"/>
      <c r="H303" s="28"/>
      <c r="I303" s="298" t="s">
        <v>198</v>
      </c>
      <c r="J303" s="28"/>
      <c r="K303" s="298" t="s">
        <v>198</v>
      </c>
      <c r="L303" s="28"/>
      <c r="M303" s="131"/>
    </row>
    <row r="304" customFormat="false" ht="12.75" hidden="false" customHeight="false" outlineLevel="0" collapsed="false">
      <c r="A304" s="294"/>
      <c r="B304" s="295"/>
      <c r="C304" s="295"/>
      <c r="D304" s="28" t="n">
        <v>1</v>
      </c>
      <c r="E304" s="298" t="s">
        <v>346</v>
      </c>
      <c r="F304" s="28" t="n">
        <v>12</v>
      </c>
      <c r="G304" s="298" t="s">
        <v>198</v>
      </c>
      <c r="H304" s="28"/>
      <c r="I304" s="298" t="s">
        <v>198</v>
      </c>
      <c r="J304" s="28"/>
      <c r="K304" s="298" t="s">
        <v>198</v>
      </c>
      <c r="L304" s="28"/>
      <c r="M304" s="131"/>
    </row>
    <row r="305" customFormat="false" ht="12.75" hidden="false" customHeight="false" outlineLevel="0" collapsed="false">
      <c r="A305" s="294"/>
      <c r="B305" s="295"/>
      <c r="C305" s="295"/>
      <c r="D305" s="28" t="n">
        <v>1</v>
      </c>
      <c r="E305" s="298" t="s">
        <v>200</v>
      </c>
      <c r="F305" s="28" t="n">
        <v>11</v>
      </c>
      <c r="G305" s="298" t="s">
        <v>198</v>
      </c>
      <c r="H305" s="28"/>
      <c r="I305" s="298" t="s">
        <v>198</v>
      </c>
      <c r="J305" s="28"/>
      <c r="K305" s="298" t="s">
        <v>198</v>
      </c>
      <c r="L305" s="28"/>
      <c r="M305" s="131"/>
    </row>
    <row r="306" customFormat="false" ht="18" hidden="false" customHeight="true" outlineLevel="0" collapsed="false">
      <c r="A306" s="294"/>
      <c r="B306" s="295"/>
      <c r="C306" s="176" t="s">
        <v>253</v>
      </c>
      <c r="D306" s="28" t="n">
        <v>1</v>
      </c>
      <c r="E306" s="298" t="s">
        <v>197</v>
      </c>
      <c r="F306" s="28" t="n">
        <v>20</v>
      </c>
      <c r="G306" s="298" t="s">
        <v>198</v>
      </c>
      <c r="H306" s="28"/>
      <c r="I306" s="298" t="s">
        <v>198</v>
      </c>
      <c r="J306" s="28"/>
      <c r="K306" s="298" t="s">
        <v>198</v>
      </c>
      <c r="L306" s="28"/>
      <c r="M306" s="131"/>
    </row>
    <row r="307" customFormat="false" ht="12.75" hidden="false" customHeight="false" outlineLevel="0" collapsed="false">
      <c r="A307" s="294"/>
      <c r="B307" s="295" t="s">
        <v>213</v>
      </c>
      <c r="C307" s="295" t="s">
        <v>271</v>
      </c>
      <c r="D307" s="28" t="n">
        <v>1</v>
      </c>
      <c r="E307" s="298" t="s">
        <v>202</v>
      </c>
      <c r="F307" s="28" t="n">
        <v>6</v>
      </c>
      <c r="G307" s="298" t="s">
        <v>198</v>
      </c>
      <c r="H307" s="28"/>
      <c r="I307" s="298" t="s">
        <v>198</v>
      </c>
      <c r="J307" s="28"/>
      <c r="K307" s="298" t="s">
        <v>198</v>
      </c>
      <c r="L307" s="28"/>
      <c r="M307" s="131"/>
    </row>
    <row r="308" customFormat="false" ht="12.75" hidden="false" customHeight="false" outlineLevel="0" collapsed="false">
      <c r="A308" s="294"/>
      <c r="B308" s="295"/>
      <c r="C308" s="295"/>
      <c r="D308" s="28" t="n">
        <v>1</v>
      </c>
      <c r="E308" s="298" t="s">
        <v>264</v>
      </c>
      <c r="F308" s="28" t="n">
        <v>10</v>
      </c>
      <c r="G308" s="298" t="s">
        <v>198</v>
      </c>
      <c r="H308" s="28"/>
      <c r="I308" s="298" t="s">
        <v>198</v>
      </c>
      <c r="J308" s="28"/>
      <c r="K308" s="298" t="s">
        <v>198</v>
      </c>
      <c r="L308" s="28"/>
      <c r="M308" s="131"/>
    </row>
    <row r="309" customFormat="false" ht="20.25" hidden="false" customHeight="true" outlineLevel="0" collapsed="false">
      <c r="A309" s="294"/>
      <c r="B309" s="176" t="s">
        <v>347</v>
      </c>
      <c r="C309" s="176" t="s">
        <v>347</v>
      </c>
      <c r="D309" s="28" t="n">
        <v>1</v>
      </c>
      <c r="E309" s="299" t="s">
        <v>200</v>
      </c>
      <c r="F309" s="28" t="n">
        <v>6</v>
      </c>
      <c r="G309" s="298" t="s">
        <v>198</v>
      </c>
      <c r="H309" s="28"/>
      <c r="I309" s="298" t="s">
        <v>198</v>
      </c>
      <c r="J309" s="28"/>
      <c r="K309" s="298" t="s">
        <v>198</v>
      </c>
      <c r="L309" s="28"/>
      <c r="M309" s="131"/>
    </row>
    <row r="310" customFormat="false" ht="12.75" hidden="false" customHeight="false" outlineLevel="0" collapsed="false">
      <c r="A310" s="294"/>
      <c r="B310" s="295" t="s">
        <v>237</v>
      </c>
      <c r="C310" s="295" t="s">
        <v>295</v>
      </c>
      <c r="D310" s="28" t="n">
        <v>1</v>
      </c>
      <c r="E310" s="299" t="s">
        <v>197</v>
      </c>
      <c r="F310" s="28" t="n">
        <v>6</v>
      </c>
      <c r="G310" s="298" t="s">
        <v>198</v>
      </c>
      <c r="H310" s="28"/>
      <c r="I310" s="298" t="s">
        <v>198</v>
      </c>
      <c r="J310" s="28"/>
      <c r="K310" s="298" t="s">
        <v>198</v>
      </c>
      <c r="L310" s="28"/>
      <c r="M310" s="131"/>
    </row>
    <row r="311" customFormat="false" ht="12.75" hidden="false" customHeight="false" outlineLevel="0" collapsed="false">
      <c r="A311" s="294"/>
      <c r="B311" s="295"/>
      <c r="C311" s="295"/>
      <c r="D311" s="28" t="n">
        <v>1</v>
      </c>
      <c r="E311" s="299" t="s">
        <v>348</v>
      </c>
      <c r="F311" s="28" t="n">
        <v>6</v>
      </c>
      <c r="G311" s="298" t="s">
        <v>198</v>
      </c>
      <c r="H311" s="28"/>
      <c r="I311" s="298" t="s">
        <v>198</v>
      </c>
      <c r="J311" s="28"/>
      <c r="K311" s="298" t="s">
        <v>198</v>
      </c>
      <c r="L311" s="28"/>
      <c r="M311" s="131"/>
    </row>
    <row r="312" customFormat="false" ht="12.75" hidden="false" customHeight="false" outlineLevel="0" collapsed="false">
      <c r="A312" s="294"/>
      <c r="B312" s="295"/>
      <c r="C312" s="295"/>
      <c r="D312" s="28" t="n">
        <v>1</v>
      </c>
      <c r="E312" s="299" t="s">
        <v>311</v>
      </c>
      <c r="F312" s="28" t="n">
        <v>3</v>
      </c>
      <c r="G312" s="298" t="s">
        <v>198</v>
      </c>
      <c r="H312" s="28"/>
      <c r="I312" s="298" t="s">
        <v>198</v>
      </c>
      <c r="J312" s="28"/>
      <c r="K312" s="298" t="s">
        <v>198</v>
      </c>
      <c r="L312" s="28"/>
      <c r="M312" s="131"/>
    </row>
    <row r="313" customFormat="false" ht="12.75" hidden="false" customHeight="false" outlineLevel="0" collapsed="false">
      <c r="A313" s="294"/>
      <c r="B313" s="295" t="s">
        <v>215</v>
      </c>
      <c r="C313" s="295" t="s">
        <v>216</v>
      </c>
      <c r="D313" s="28" t="n">
        <v>1</v>
      </c>
      <c r="E313" s="299" t="s">
        <v>197</v>
      </c>
      <c r="F313" s="28" t="n">
        <v>0</v>
      </c>
      <c r="G313" s="28"/>
      <c r="H313" s="298"/>
      <c r="I313" s="298" t="s">
        <v>198</v>
      </c>
      <c r="J313" s="28"/>
      <c r="K313" s="298" t="s">
        <v>198</v>
      </c>
      <c r="L313" s="28"/>
      <c r="M313" s="131"/>
    </row>
    <row r="314" customFormat="false" ht="12.75" hidden="false" customHeight="false" outlineLevel="0" collapsed="false">
      <c r="A314" s="294"/>
      <c r="B314" s="295"/>
      <c r="C314" s="295"/>
      <c r="D314" s="28" t="n">
        <v>1</v>
      </c>
      <c r="E314" s="299" t="s">
        <v>200</v>
      </c>
      <c r="F314" s="28" t="n">
        <v>0</v>
      </c>
      <c r="G314" s="28"/>
      <c r="H314" s="28"/>
      <c r="I314" s="298" t="s">
        <v>198</v>
      </c>
      <c r="J314" s="28"/>
      <c r="K314" s="298" t="s">
        <v>198</v>
      </c>
      <c r="L314" s="28"/>
      <c r="M314" s="131"/>
    </row>
    <row r="315" customFormat="false" ht="12.75" hidden="false" customHeight="false" outlineLevel="0" collapsed="false">
      <c r="A315" s="294"/>
      <c r="B315" s="295"/>
      <c r="C315" s="295"/>
      <c r="D315" s="28" t="n">
        <v>1</v>
      </c>
      <c r="E315" s="299" t="s">
        <v>349</v>
      </c>
      <c r="F315" s="28" t="n">
        <v>0</v>
      </c>
      <c r="G315" s="28"/>
      <c r="H315" s="28"/>
      <c r="I315" s="298" t="s">
        <v>198</v>
      </c>
      <c r="J315" s="28"/>
      <c r="K315" s="298" t="s">
        <v>198</v>
      </c>
      <c r="L315" s="28"/>
      <c r="M315" s="131"/>
    </row>
    <row r="316" customFormat="false" ht="12.75" hidden="false" customHeight="false" outlineLevel="0" collapsed="false">
      <c r="A316" s="294"/>
      <c r="B316" s="295"/>
      <c r="C316" s="295"/>
      <c r="D316" s="28" t="n">
        <v>1</v>
      </c>
      <c r="E316" s="299" t="s">
        <v>200</v>
      </c>
      <c r="F316" s="28" t="n">
        <v>8</v>
      </c>
      <c r="G316" s="298" t="s">
        <v>198</v>
      </c>
      <c r="H316" s="28"/>
      <c r="I316" s="298" t="s">
        <v>198</v>
      </c>
      <c r="J316" s="28"/>
      <c r="K316" s="298" t="s">
        <v>198</v>
      </c>
      <c r="L316" s="28"/>
      <c r="M316" s="131"/>
    </row>
    <row r="317" customFormat="false" ht="12.75" hidden="false" customHeight="false" outlineLevel="0" collapsed="false">
      <c r="A317" s="294"/>
      <c r="B317" s="295"/>
      <c r="C317" s="295"/>
      <c r="D317" s="28" t="n">
        <v>1</v>
      </c>
      <c r="E317" s="299" t="s">
        <v>197</v>
      </c>
      <c r="F317" s="28" t="n">
        <v>0</v>
      </c>
      <c r="G317" s="28"/>
      <c r="H317" s="28"/>
      <c r="I317" s="298" t="s">
        <v>198</v>
      </c>
      <c r="J317" s="28"/>
      <c r="K317" s="298" t="s">
        <v>198</v>
      </c>
      <c r="L317" s="28"/>
      <c r="M317" s="131"/>
    </row>
    <row r="318" customFormat="false" ht="12.75" hidden="false" customHeight="false" outlineLevel="0" collapsed="false">
      <c r="A318" s="294"/>
      <c r="B318" s="295"/>
      <c r="C318" s="295"/>
      <c r="D318" s="28" t="n">
        <v>1</v>
      </c>
      <c r="E318" s="299" t="s">
        <v>200</v>
      </c>
      <c r="F318" s="28" t="n">
        <v>0</v>
      </c>
      <c r="G318" s="28"/>
      <c r="H318" s="28"/>
      <c r="I318" s="298" t="s">
        <v>198</v>
      </c>
      <c r="J318" s="28"/>
      <c r="K318" s="298" t="s">
        <v>198</v>
      </c>
      <c r="L318" s="28"/>
      <c r="M318" s="131"/>
    </row>
    <row r="319" customFormat="false" ht="12.75" hidden="false" customHeight="false" outlineLevel="0" collapsed="false">
      <c r="A319" s="294"/>
      <c r="B319" s="295" t="s">
        <v>219</v>
      </c>
      <c r="C319" s="295" t="s">
        <v>220</v>
      </c>
      <c r="D319" s="28" t="n">
        <v>1</v>
      </c>
      <c r="E319" s="298" t="s">
        <v>200</v>
      </c>
      <c r="F319" s="28" t="n">
        <v>13</v>
      </c>
      <c r="G319" s="298" t="s">
        <v>198</v>
      </c>
      <c r="H319" s="28"/>
      <c r="I319" s="298" t="s">
        <v>198</v>
      </c>
      <c r="J319" s="28"/>
      <c r="K319" s="298" t="s">
        <v>198</v>
      </c>
      <c r="L319" s="28"/>
      <c r="M319" s="131"/>
    </row>
    <row r="320" customFormat="false" ht="12.75" hidden="false" customHeight="false" outlineLevel="0" collapsed="false">
      <c r="A320" s="294"/>
      <c r="B320" s="295"/>
      <c r="C320" s="295"/>
      <c r="D320" s="28" t="n">
        <v>1</v>
      </c>
      <c r="E320" s="298" t="s">
        <v>350</v>
      </c>
      <c r="F320" s="28" t="n">
        <v>13</v>
      </c>
      <c r="G320" s="298" t="s">
        <v>198</v>
      </c>
      <c r="H320" s="28"/>
      <c r="I320" s="298" t="s">
        <v>198</v>
      </c>
      <c r="J320" s="28"/>
      <c r="K320" s="298" t="s">
        <v>198</v>
      </c>
      <c r="L320" s="28"/>
      <c r="M320" s="131"/>
    </row>
    <row r="321" customFormat="false" ht="20.25" hidden="false" customHeight="true" outlineLevel="0" collapsed="false">
      <c r="A321" s="294"/>
      <c r="B321" s="295" t="s">
        <v>204</v>
      </c>
      <c r="C321" s="176" t="s">
        <v>259</v>
      </c>
      <c r="D321" s="28" t="n">
        <v>1</v>
      </c>
      <c r="E321" s="298" t="s">
        <v>260</v>
      </c>
      <c r="F321" s="28" t="n">
        <v>0</v>
      </c>
      <c r="G321" s="28"/>
      <c r="H321" s="28"/>
      <c r="I321" s="298" t="s">
        <v>198</v>
      </c>
      <c r="J321" s="28"/>
      <c r="K321" s="298" t="s">
        <v>198</v>
      </c>
      <c r="L321" s="28"/>
      <c r="M321" s="131"/>
    </row>
    <row r="322" customFormat="false" ht="12.75" hidden="false" customHeight="false" outlineLevel="0" collapsed="false">
      <c r="A322" s="294"/>
      <c r="B322" s="295"/>
      <c r="C322" s="295" t="s">
        <v>268</v>
      </c>
      <c r="D322" s="28" t="n">
        <v>1</v>
      </c>
      <c r="E322" s="298" t="s">
        <v>200</v>
      </c>
      <c r="F322" s="28" t="n">
        <v>0</v>
      </c>
      <c r="G322" s="28"/>
      <c r="H322" s="28"/>
      <c r="I322" s="298" t="s">
        <v>198</v>
      </c>
      <c r="J322" s="28"/>
      <c r="K322" s="298" t="s">
        <v>198</v>
      </c>
      <c r="L322" s="28"/>
      <c r="M322" s="131"/>
    </row>
    <row r="323" customFormat="false" ht="12.75" hidden="false" customHeight="false" outlineLevel="0" collapsed="false">
      <c r="A323" s="294"/>
      <c r="B323" s="295"/>
      <c r="C323" s="295"/>
      <c r="D323" s="28" t="n">
        <v>1</v>
      </c>
      <c r="E323" s="298" t="s">
        <v>200</v>
      </c>
      <c r="F323" s="28" t="n">
        <v>13</v>
      </c>
      <c r="G323" s="298" t="s">
        <v>198</v>
      </c>
      <c r="H323" s="28"/>
      <c r="I323" s="298" t="s">
        <v>198</v>
      </c>
      <c r="J323" s="28"/>
      <c r="K323" s="298" t="s">
        <v>198</v>
      </c>
      <c r="L323" s="28"/>
      <c r="M323" s="131"/>
    </row>
    <row r="324" customFormat="false" ht="12.75" hidden="false" customHeight="false" outlineLevel="0" collapsed="false">
      <c r="A324" s="294"/>
      <c r="B324" s="295"/>
      <c r="C324" s="295"/>
      <c r="D324" s="28" t="n">
        <v>1</v>
      </c>
      <c r="E324" s="298" t="s">
        <v>264</v>
      </c>
      <c r="F324" s="28" t="n">
        <v>6</v>
      </c>
      <c r="G324" s="298" t="s">
        <v>198</v>
      </c>
      <c r="H324" s="28"/>
      <c r="I324" s="298" t="s">
        <v>198</v>
      </c>
      <c r="J324" s="28"/>
      <c r="K324" s="298" t="s">
        <v>198</v>
      </c>
      <c r="L324" s="28"/>
      <c r="M324" s="131"/>
    </row>
    <row r="325" customFormat="false" ht="12.75" hidden="false" customHeight="false" outlineLevel="0" collapsed="false">
      <c r="A325" s="294"/>
      <c r="B325" s="295"/>
      <c r="C325" s="295" t="s">
        <v>267</v>
      </c>
      <c r="D325" s="28" t="n">
        <v>1</v>
      </c>
      <c r="E325" s="298" t="s">
        <v>205</v>
      </c>
      <c r="F325" s="28" t="n">
        <v>0</v>
      </c>
      <c r="G325" s="28"/>
      <c r="H325" s="28"/>
      <c r="I325" s="298" t="s">
        <v>198</v>
      </c>
      <c r="J325" s="28"/>
      <c r="K325" s="298" t="s">
        <v>198</v>
      </c>
      <c r="L325" s="28"/>
      <c r="M325" s="131"/>
    </row>
    <row r="326" customFormat="false" ht="12.75" hidden="false" customHeight="false" outlineLevel="0" collapsed="false">
      <c r="A326" s="294"/>
      <c r="B326" s="295"/>
      <c r="C326" s="295"/>
      <c r="D326" s="28" t="n">
        <v>1</v>
      </c>
      <c r="E326" s="298" t="s">
        <v>260</v>
      </c>
      <c r="F326" s="28" t="n">
        <v>0</v>
      </c>
      <c r="G326" s="28"/>
      <c r="H326" s="28"/>
      <c r="I326" s="298" t="s">
        <v>198</v>
      </c>
      <c r="J326" s="28"/>
      <c r="K326" s="298" t="s">
        <v>198</v>
      </c>
      <c r="L326" s="28"/>
      <c r="M326" s="131"/>
    </row>
    <row r="327" customFormat="false" ht="12.75" hidden="false" customHeight="false" outlineLevel="0" collapsed="false">
      <c r="A327" s="294"/>
      <c r="B327" s="295"/>
      <c r="C327" s="295"/>
      <c r="D327" s="28" t="n">
        <v>1</v>
      </c>
      <c r="E327" s="298" t="s">
        <v>260</v>
      </c>
      <c r="F327" s="28" t="n">
        <v>0</v>
      </c>
      <c r="G327" s="28"/>
      <c r="H327" s="28"/>
      <c r="I327" s="298" t="s">
        <v>198</v>
      </c>
      <c r="J327" s="28"/>
      <c r="K327" s="298" t="s">
        <v>198</v>
      </c>
      <c r="L327" s="28"/>
      <c r="M327" s="131"/>
    </row>
    <row r="328" customFormat="false" ht="21.75" hidden="false" customHeight="true" outlineLevel="0" collapsed="false">
      <c r="A328" s="294"/>
      <c r="B328" s="295" t="s">
        <v>196</v>
      </c>
      <c r="C328" s="176" t="s">
        <v>281</v>
      </c>
      <c r="D328" s="28" t="n">
        <v>1</v>
      </c>
      <c r="E328" s="298" t="s">
        <v>205</v>
      </c>
      <c r="F328" s="28" t="n">
        <v>13</v>
      </c>
      <c r="G328" s="298" t="s">
        <v>198</v>
      </c>
      <c r="H328" s="28"/>
      <c r="I328" s="298" t="s">
        <v>198</v>
      </c>
      <c r="J328" s="28"/>
      <c r="K328" s="298" t="s">
        <v>198</v>
      </c>
      <c r="L328" s="28"/>
      <c r="M328" s="131"/>
    </row>
    <row r="329" customFormat="false" ht="21.75" hidden="false" customHeight="true" outlineLevel="0" collapsed="false">
      <c r="A329" s="294"/>
      <c r="B329" s="295"/>
      <c r="C329" s="176" t="s">
        <v>263</v>
      </c>
      <c r="D329" s="28" t="n">
        <v>1</v>
      </c>
      <c r="E329" s="298" t="s">
        <v>264</v>
      </c>
      <c r="F329" s="28" t="n">
        <v>0</v>
      </c>
      <c r="G329" s="28"/>
      <c r="H329" s="28"/>
      <c r="I329" s="298" t="s">
        <v>198</v>
      </c>
      <c r="J329" s="28"/>
      <c r="K329" s="298" t="s">
        <v>198</v>
      </c>
      <c r="L329" s="28"/>
      <c r="M329" s="131"/>
    </row>
    <row r="330" customFormat="false" ht="24" hidden="false" customHeight="true" outlineLevel="0" collapsed="false">
      <c r="A330" s="294"/>
      <c r="B330" s="295"/>
      <c r="C330" s="295" t="s">
        <v>196</v>
      </c>
      <c r="D330" s="28" t="n">
        <v>1</v>
      </c>
      <c r="E330" s="298" t="s">
        <v>200</v>
      </c>
      <c r="F330" s="28" t="n">
        <v>2</v>
      </c>
      <c r="G330" s="298" t="s">
        <v>198</v>
      </c>
      <c r="H330" s="28"/>
      <c r="I330" s="298" t="s">
        <v>198</v>
      </c>
      <c r="J330" s="28"/>
      <c r="K330" s="298" t="s">
        <v>198</v>
      </c>
      <c r="L330" s="28"/>
      <c r="M330" s="131"/>
    </row>
    <row r="331" customFormat="false" ht="16.5" hidden="false" customHeight="true" outlineLevel="0" collapsed="false">
      <c r="A331" s="294"/>
      <c r="B331" s="295"/>
      <c r="C331" s="295"/>
      <c r="D331" s="28" t="n">
        <v>1</v>
      </c>
      <c r="E331" s="298" t="s">
        <v>351</v>
      </c>
      <c r="F331" s="28" t="n">
        <v>0</v>
      </c>
      <c r="G331" s="28"/>
      <c r="H331" s="28"/>
      <c r="I331" s="298" t="s">
        <v>198</v>
      </c>
      <c r="J331" s="28"/>
      <c r="K331" s="298" t="s">
        <v>198</v>
      </c>
      <c r="L331" s="28"/>
      <c r="M331" s="131"/>
    </row>
    <row r="332" customFormat="false" ht="16.5" hidden="false" customHeight="true" outlineLevel="0" collapsed="false">
      <c r="A332" s="294"/>
      <c r="B332" s="295"/>
      <c r="C332" s="295"/>
      <c r="D332" s="28" t="n">
        <v>1</v>
      </c>
      <c r="E332" s="298" t="s">
        <v>197</v>
      </c>
      <c r="F332" s="28" t="n">
        <v>0</v>
      </c>
      <c r="G332" s="28"/>
      <c r="H332" s="28"/>
      <c r="I332" s="298" t="s">
        <v>198</v>
      </c>
      <c r="J332" s="28"/>
      <c r="K332" s="298" t="s">
        <v>198</v>
      </c>
      <c r="L332" s="28"/>
      <c r="M332" s="131"/>
    </row>
    <row r="333" customFormat="false" ht="22.5" hidden="false" customHeight="true" outlineLevel="0" collapsed="false">
      <c r="A333" s="294"/>
      <c r="B333" s="295"/>
      <c r="C333" s="295"/>
      <c r="D333" s="28" t="n">
        <v>1</v>
      </c>
      <c r="E333" s="298" t="s">
        <v>205</v>
      </c>
      <c r="F333" s="28" t="n">
        <v>0</v>
      </c>
      <c r="G333" s="28"/>
      <c r="H333" s="28"/>
      <c r="I333" s="298" t="s">
        <v>198</v>
      </c>
      <c r="J333" s="28"/>
      <c r="K333" s="298" t="s">
        <v>198</v>
      </c>
      <c r="L333" s="28"/>
      <c r="M333" s="131"/>
    </row>
    <row r="334" customFormat="false" ht="21.75" hidden="false" customHeight="true" outlineLevel="0" collapsed="false">
      <c r="A334" s="294"/>
      <c r="B334" s="176" t="s">
        <v>201</v>
      </c>
      <c r="C334" s="176" t="s">
        <v>201</v>
      </c>
      <c r="D334" s="28" t="n">
        <v>1</v>
      </c>
      <c r="E334" s="298" t="s">
        <v>246</v>
      </c>
      <c r="F334" s="28" t="n">
        <v>2</v>
      </c>
      <c r="G334" s="298" t="s">
        <v>198</v>
      </c>
      <c r="H334" s="28"/>
      <c r="I334" s="298" t="s">
        <v>198</v>
      </c>
      <c r="J334" s="28"/>
      <c r="K334" s="298" t="s">
        <v>198</v>
      </c>
      <c r="L334" s="28"/>
      <c r="M334" s="131"/>
    </row>
    <row r="335" customFormat="false" ht="20.25" hidden="false" customHeight="true" outlineLevel="0" collapsed="false">
      <c r="A335" s="294"/>
      <c r="B335" s="131"/>
      <c r="C335" s="131"/>
      <c r="D335" s="28" t="n">
        <v>1</v>
      </c>
      <c r="E335" s="298" t="s">
        <v>323</v>
      </c>
      <c r="F335" s="28" t="n">
        <v>6</v>
      </c>
      <c r="G335" s="298" t="s">
        <v>198</v>
      </c>
      <c r="H335" s="28"/>
      <c r="I335" s="298" t="s">
        <v>198</v>
      </c>
      <c r="J335" s="28"/>
      <c r="K335" s="298" t="s">
        <v>198</v>
      </c>
      <c r="L335" s="28"/>
      <c r="M335" s="131"/>
    </row>
    <row r="336" customFormat="false" ht="24" hidden="false" customHeight="true" outlineLevel="0" collapsed="false">
      <c r="A336" s="294"/>
      <c r="B336" s="176" t="s">
        <v>261</v>
      </c>
      <c r="C336" s="176" t="s">
        <v>257</v>
      </c>
      <c r="D336" s="28" t="n">
        <v>1</v>
      </c>
      <c r="E336" s="298" t="s">
        <v>200</v>
      </c>
      <c r="F336" s="28" t="n">
        <v>2</v>
      </c>
      <c r="G336" s="298" t="s">
        <v>198</v>
      </c>
      <c r="H336" s="28"/>
      <c r="I336" s="298" t="s">
        <v>198</v>
      </c>
      <c r="J336" s="28"/>
      <c r="K336" s="298" t="s">
        <v>198</v>
      </c>
      <c r="L336" s="28"/>
      <c r="M336" s="131"/>
    </row>
    <row r="337" customFormat="false" ht="26.25" hidden="false" customHeight="true" outlineLevel="0" collapsed="false">
      <c r="A337" s="3" t="s">
        <v>61</v>
      </c>
      <c r="B337" s="3"/>
      <c r="C337" s="3"/>
      <c r="D337" s="3" t="n">
        <f aca="false">SUM(D266:D336)</f>
        <v>71</v>
      </c>
      <c r="E337" s="291"/>
      <c r="F337" s="291"/>
      <c r="G337" s="291"/>
      <c r="H337" s="291"/>
      <c r="I337" s="291"/>
      <c r="J337" s="291"/>
      <c r="K337" s="291"/>
      <c r="L337" s="291"/>
      <c r="M337" s="291"/>
    </row>
    <row r="338" customFormat="false" ht="24.95" hidden="false" customHeight="true" outlineLevel="0" collapsed="false">
      <c r="A338" s="160" t="s">
        <v>54</v>
      </c>
      <c r="B338" s="176" t="s">
        <v>239</v>
      </c>
      <c r="C338" s="176" t="s">
        <v>352</v>
      </c>
      <c r="D338" s="28" t="n">
        <v>1</v>
      </c>
      <c r="E338" s="298" t="s">
        <v>246</v>
      </c>
      <c r="F338" s="28" t="n">
        <v>0</v>
      </c>
      <c r="G338" s="143"/>
      <c r="H338" s="143"/>
      <c r="I338" s="298" t="s">
        <v>198</v>
      </c>
      <c r="J338" s="143"/>
      <c r="K338" s="298" t="s">
        <v>198</v>
      </c>
      <c r="L338" s="143"/>
      <c r="M338" s="143"/>
    </row>
    <row r="339" customFormat="false" ht="24.95" hidden="false" customHeight="true" outlineLevel="0" collapsed="false">
      <c r="A339" s="160"/>
      <c r="B339" s="295" t="s">
        <v>237</v>
      </c>
      <c r="C339" s="176" t="s">
        <v>295</v>
      </c>
      <c r="D339" s="28" t="n">
        <v>1</v>
      </c>
      <c r="E339" s="298" t="s">
        <v>264</v>
      </c>
      <c r="F339" s="28" t="n">
        <v>0</v>
      </c>
      <c r="G339" s="143"/>
      <c r="H339" s="143"/>
      <c r="I339" s="298" t="s">
        <v>198</v>
      </c>
      <c r="J339" s="143"/>
      <c r="K339" s="298" t="s">
        <v>198</v>
      </c>
      <c r="L339" s="143"/>
      <c r="M339" s="143"/>
    </row>
    <row r="340" customFormat="false" ht="24.95" hidden="false" customHeight="true" outlineLevel="0" collapsed="false">
      <c r="A340" s="160"/>
      <c r="B340" s="295"/>
      <c r="C340" s="176" t="s">
        <v>295</v>
      </c>
      <c r="D340" s="28" t="n">
        <v>1</v>
      </c>
      <c r="E340" s="298" t="s">
        <v>221</v>
      </c>
      <c r="F340" s="28" t="n">
        <v>0</v>
      </c>
      <c r="G340" s="143"/>
      <c r="H340" s="143"/>
      <c r="I340" s="298" t="s">
        <v>198</v>
      </c>
      <c r="J340" s="143"/>
      <c r="K340" s="298" t="s">
        <v>198</v>
      </c>
      <c r="L340" s="143"/>
      <c r="M340" s="143"/>
    </row>
    <row r="341" customFormat="false" ht="24.95" hidden="false" customHeight="true" outlineLevel="0" collapsed="false">
      <c r="A341" s="160"/>
      <c r="B341" s="176" t="s">
        <v>347</v>
      </c>
      <c r="C341" s="176" t="s">
        <v>347</v>
      </c>
      <c r="D341" s="28" t="n">
        <v>1</v>
      </c>
      <c r="E341" s="298" t="s">
        <v>353</v>
      </c>
      <c r="F341" s="28" t="n">
        <v>0</v>
      </c>
      <c r="G341" s="143"/>
      <c r="H341" s="143"/>
      <c r="I341" s="298" t="s">
        <v>198</v>
      </c>
      <c r="J341" s="143"/>
      <c r="K341" s="298" t="s">
        <v>198</v>
      </c>
      <c r="L341" s="143"/>
      <c r="M341" s="143"/>
    </row>
    <row r="342" customFormat="false" ht="24.95" hidden="false" customHeight="true" outlineLevel="0" collapsed="false">
      <c r="A342" s="3" t="s">
        <v>61</v>
      </c>
      <c r="B342" s="3"/>
      <c r="C342" s="3"/>
      <c r="D342" s="3" t="n">
        <f aca="false">SUM(D338:D341)</f>
        <v>4</v>
      </c>
      <c r="E342" s="291"/>
      <c r="F342" s="291"/>
      <c r="G342" s="291"/>
      <c r="H342" s="291"/>
      <c r="I342" s="291"/>
      <c r="J342" s="291"/>
      <c r="K342" s="291"/>
      <c r="L342" s="291"/>
      <c r="M342" s="291"/>
    </row>
    <row r="343" customFormat="false" ht="12.75" hidden="false" customHeight="false" outlineLevel="0" collapsed="false">
      <c r="D343" s="243"/>
    </row>
    <row r="344" customFormat="false" ht="12.75" hidden="false" customHeight="false" outlineLevel="0" collapsed="false">
      <c r="D344" s="243"/>
    </row>
  </sheetData>
  <mergeCells count="179">
    <mergeCell ref="A1:M1"/>
    <mergeCell ref="A2:M2"/>
    <mergeCell ref="A4:A5"/>
    <mergeCell ref="B4:F4"/>
    <mergeCell ref="G4:H4"/>
    <mergeCell ref="I4:J4"/>
    <mergeCell ref="K4:L4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9:A27"/>
    <mergeCell ref="B9:B10"/>
    <mergeCell ref="C9:C10"/>
    <mergeCell ref="D9:D10"/>
    <mergeCell ref="M9:M27"/>
    <mergeCell ref="B11:B12"/>
    <mergeCell ref="C11:C12"/>
    <mergeCell ref="D11:D12"/>
    <mergeCell ref="B13:B15"/>
    <mergeCell ref="C13:C15"/>
    <mergeCell ref="D13:D15"/>
    <mergeCell ref="B16:B22"/>
    <mergeCell ref="C16:C22"/>
    <mergeCell ref="D16:D22"/>
    <mergeCell ref="B23:B24"/>
    <mergeCell ref="C23:C24"/>
    <mergeCell ref="D23:D24"/>
    <mergeCell ref="B25:B27"/>
    <mergeCell ref="C25:C27"/>
    <mergeCell ref="D25:D27"/>
    <mergeCell ref="B28:C28"/>
    <mergeCell ref="A29:A46"/>
    <mergeCell ref="B29:B30"/>
    <mergeCell ref="C29:C30"/>
    <mergeCell ref="M29:M46"/>
    <mergeCell ref="B31:B32"/>
    <mergeCell ref="C31:C32"/>
    <mergeCell ref="B33:B35"/>
    <mergeCell ref="B37:B39"/>
    <mergeCell ref="B40:B41"/>
    <mergeCell ref="B42:B46"/>
    <mergeCell ref="B47:C47"/>
    <mergeCell ref="A48:A63"/>
    <mergeCell ref="C48:C63"/>
    <mergeCell ref="B50:B51"/>
    <mergeCell ref="B55:B56"/>
    <mergeCell ref="B57:B58"/>
    <mergeCell ref="B59:B63"/>
    <mergeCell ref="B64:C64"/>
    <mergeCell ref="A65:A93"/>
    <mergeCell ref="B65:B68"/>
    <mergeCell ref="C65:C67"/>
    <mergeCell ref="M65:M93"/>
    <mergeCell ref="B70:B71"/>
    <mergeCell ref="B72:B73"/>
    <mergeCell ref="C72:C73"/>
    <mergeCell ref="C75:C76"/>
    <mergeCell ref="B81:B82"/>
    <mergeCell ref="B83:B84"/>
    <mergeCell ref="B85:B87"/>
    <mergeCell ref="B89:B90"/>
    <mergeCell ref="A94:C94"/>
    <mergeCell ref="A95:A160"/>
    <mergeCell ref="B95:B103"/>
    <mergeCell ref="B104:B107"/>
    <mergeCell ref="B108:B113"/>
    <mergeCell ref="B114:B118"/>
    <mergeCell ref="C117:C118"/>
    <mergeCell ref="B119:B120"/>
    <mergeCell ref="B121:B123"/>
    <mergeCell ref="B124:B129"/>
    <mergeCell ref="B131:B134"/>
    <mergeCell ref="B135:B136"/>
    <mergeCell ref="B137:B140"/>
    <mergeCell ref="B141:B151"/>
    <mergeCell ref="C141:C143"/>
    <mergeCell ref="B152:B154"/>
    <mergeCell ref="B156:B158"/>
    <mergeCell ref="A161:C161"/>
    <mergeCell ref="A162:A181"/>
    <mergeCell ref="B162:B169"/>
    <mergeCell ref="C162:C163"/>
    <mergeCell ref="C164:C165"/>
    <mergeCell ref="C166:C168"/>
    <mergeCell ref="B170:B172"/>
    <mergeCell ref="C170:C172"/>
    <mergeCell ref="B173:B174"/>
    <mergeCell ref="C173:C174"/>
    <mergeCell ref="B175:B180"/>
    <mergeCell ref="C175:C180"/>
    <mergeCell ref="A182:C182"/>
    <mergeCell ref="A183:A226"/>
    <mergeCell ref="B183:B189"/>
    <mergeCell ref="C183:C184"/>
    <mergeCell ref="C185:C186"/>
    <mergeCell ref="C187:C188"/>
    <mergeCell ref="B191:B193"/>
    <mergeCell ref="C191:C193"/>
    <mergeCell ref="B194:B195"/>
    <mergeCell ref="B196:B199"/>
    <mergeCell ref="C196:C197"/>
    <mergeCell ref="B200:B211"/>
    <mergeCell ref="C201:C203"/>
    <mergeCell ref="C209:C211"/>
    <mergeCell ref="B212:B213"/>
    <mergeCell ref="B214:B217"/>
    <mergeCell ref="C215:C216"/>
    <mergeCell ref="B219:B220"/>
    <mergeCell ref="B221:B222"/>
    <mergeCell ref="B223:B224"/>
    <mergeCell ref="A227:C227"/>
    <mergeCell ref="A228:A255"/>
    <mergeCell ref="B228:B229"/>
    <mergeCell ref="B230:B232"/>
    <mergeCell ref="C230:C232"/>
    <mergeCell ref="B234:B235"/>
    <mergeCell ref="B236:B240"/>
    <mergeCell ref="B241:B242"/>
    <mergeCell ref="B244:B245"/>
    <mergeCell ref="B246:B251"/>
    <mergeCell ref="B252:B253"/>
    <mergeCell ref="B254:B255"/>
    <mergeCell ref="A256:C256"/>
    <mergeCell ref="A257:A264"/>
    <mergeCell ref="B257:B260"/>
    <mergeCell ref="B261:B263"/>
    <mergeCell ref="C261:C263"/>
    <mergeCell ref="A265:C265"/>
    <mergeCell ref="A266:A336"/>
    <mergeCell ref="B266:B274"/>
    <mergeCell ref="C266:C269"/>
    <mergeCell ref="C270:C271"/>
    <mergeCell ref="C272:C273"/>
    <mergeCell ref="B275:B277"/>
    <mergeCell ref="C275:C277"/>
    <mergeCell ref="B278:B279"/>
    <mergeCell ref="B280:B281"/>
    <mergeCell ref="C280:C281"/>
    <mergeCell ref="B282:B283"/>
    <mergeCell ref="C282:C283"/>
    <mergeCell ref="B284:B287"/>
    <mergeCell ref="C285:C287"/>
    <mergeCell ref="B288:B298"/>
    <mergeCell ref="C289:C291"/>
    <mergeCell ref="C292:C295"/>
    <mergeCell ref="C296:C298"/>
    <mergeCell ref="B299:B302"/>
    <mergeCell ref="C301:C302"/>
    <mergeCell ref="B303:B306"/>
    <mergeCell ref="C303:C305"/>
    <mergeCell ref="B307:B308"/>
    <mergeCell ref="C307:C308"/>
    <mergeCell ref="B310:B312"/>
    <mergeCell ref="C310:C312"/>
    <mergeCell ref="B313:B318"/>
    <mergeCell ref="C313:C318"/>
    <mergeCell ref="B319:B320"/>
    <mergeCell ref="C319:C320"/>
    <mergeCell ref="B321:B327"/>
    <mergeCell ref="C322:C324"/>
    <mergeCell ref="C325:C327"/>
    <mergeCell ref="B328:B333"/>
    <mergeCell ref="C330:C333"/>
    <mergeCell ref="A337:C337"/>
    <mergeCell ref="A338:A341"/>
    <mergeCell ref="B339:B340"/>
    <mergeCell ref="A342:C3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M2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13"/>
    <col collapsed="false" customWidth="true" hidden="false" outlineLevel="0" max="3" min="3" style="0" width="25.99"/>
    <col collapsed="false" customWidth="true" hidden="false" outlineLevel="0" max="4" min="4" style="0" width="12.85"/>
    <col collapsed="false" customWidth="true" hidden="false" outlineLevel="0" max="5" min="5" style="0" width="36.7"/>
    <col collapsed="false" customWidth="true" hidden="false" outlineLevel="0" max="6" min="6" style="0" width="12.85"/>
    <col collapsed="false" customWidth="true" hidden="false" outlineLevel="0" max="8" min="7" style="0" width="4.7"/>
    <col collapsed="false" customWidth="true" hidden="false" outlineLevel="0" max="12" min="9" style="0" width="5.71"/>
    <col collapsed="false" customWidth="true" hidden="false" outlineLevel="0" max="13" min="13" style="0" width="49.41"/>
  </cols>
  <sheetData>
    <row r="1" customFormat="false" ht="18" hidden="false" customHeight="false" outlineLevel="0" collapsed="false">
      <c r="A1" s="264" t="s">
        <v>160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</row>
    <row r="2" customFormat="false" ht="18" hidden="false" customHeight="false" outlineLevel="0" collapsed="false">
      <c r="A2" s="264" t="s">
        <v>35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</row>
    <row r="4" customFormat="false" ht="35.25" hidden="false" customHeight="true" outlineLevel="0" collapsed="false">
      <c r="A4" s="165" t="s">
        <v>161</v>
      </c>
      <c r="B4" s="5" t="s">
        <v>355</v>
      </c>
      <c r="C4" s="5"/>
      <c r="D4" s="5"/>
      <c r="E4" s="5"/>
      <c r="F4" s="5"/>
      <c r="G4" s="27" t="s">
        <v>184</v>
      </c>
      <c r="H4" s="27"/>
      <c r="I4" s="27" t="s">
        <v>185</v>
      </c>
      <c r="J4" s="27"/>
      <c r="K4" s="300" t="s">
        <v>356</v>
      </c>
      <c r="L4" s="300"/>
      <c r="M4" s="27" t="s">
        <v>187</v>
      </c>
    </row>
    <row r="5" customFormat="false" ht="35.25" hidden="false" customHeight="true" outlineLevel="0" collapsed="false">
      <c r="A5" s="165"/>
      <c r="B5" s="301" t="s">
        <v>188</v>
      </c>
      <c r="C5" s="301" t="s">
        <v>189</v>
      </c>
      <c r="D5" s="165" t="s">
        <v>357</v>
      </c>
      <c r="E5" s="165" t="s">
        <v>358</v>
      </c>
      <c r="F5" s="165" t="s">
        <v>192</v>
      </c>
      <c r="G5" s="302" t="s">
        <v>193</v>
      </c>
      <c r="H5" s="302" t="s">
        <v>194</v>
      </c>
      <c r="I5" s="165" t="s">
        <v>193</v>
      </c>
      <c r="J5" s="165" t="s">
        <v>194</v>
      </c>
      <c r="K5" s="165" t="s">
        <v>193</v>
      </c>
      <c r="L5" s="165" t="s">
        <v>194</v>
      </c>
      <c r="M5" s="27"/>
    </row>
    <row r="6" customFormat="false" ht="19.5" hidden="true" customHeight="true" outlineLevel="0" collapsed="false">
      <c r="A6" s="303" t="s">
        <v>43</v>
      </c>
      <c r="B6" s="304" t="s">
        <v>304</v>
      </c>
      <c r="C6" s="304"/>
      <c r="D6" s="304" t="n">
        <v>1</v>
      </c>
      <c r="E6" s="304" t="s">
        <v>340</v>
      </c>
      <c r="F6" s="101" t="n">
        <v>0</v>
      </c>
      <c r="G6" s="268"/>
      <c r="H6" s="268"/>
      <c r="I6" s="268" t="s">
        <v>198</v>
      </c>
      <c r="J6" s="268"/>
      <c r="K6" s="268" t="s">
        <v>198</v>
      </c>
      <c r="L6" s="268"/>
      <c r="M6" s="273" t="s">
        <v>359</v>
      </c>
    </row>
    <row r="7" customFormat="false" ht="19.5" hidden="true" customHeight="true" outlineLevel="0" collapsed="false">
      <c r="A7" s="303"/>
      <c r="B7" s="304" t="s">
        <v>360</v>
      </c>
      <c r="C7" s="304"/>
      <c r="D7" s="304" t="n">
        <v>1</v>
      </c>
      <c r="E7" s="304" t="s">
        <v>336</v>
      </c>
      <c r="F7" s="101" t="n">
        <v>0</v>
      </c>
      <c r="G7" s="268"/>
      <c r="H7" s="268"/>
      <c r="I7" s="268" t="s">
        <v>198</v>
      </c>
      <c r="J7" s="268"/>
      <c r="K7" s="268" t="s">
        <v>198</v>
      </c>
      <c r="L7" s="268"/>
      <c r="M7" s="273"/>
    </row>
    <row r="8" customFormat="false" ht="19.5" hidden="true" customHeight="true" outlineLevel="0" collapsed="false">
      <c r="A8" s="303"/>
      <c r="B8" s="305" t="s">
        <v>361</v>
      </c>
      <c r="C8" s="304"/>
      <c r="D8" s="304" t="n">
        <v>1</v>
      </c>
      <c r="E8" s="304" t="s">
        <v>362</v>
      </c>
      <c r="F8" s="101" t="n">
        <v>0</v>
      </c>
      <c r="G8" s="268"/>
      <c r="H8" s="268"/>
      <c r="I8" s="268" t="s">
        <v>198</v>
      </c>
      <c r="J8" s="268"/>
      <c r="K8" s="268" t="s">
        <v>198</v>
      </c>
      <c r="L8" s="268"/>
      <c r="M8" s="273"/>
    </row>
    <row r="9" customFormat="false" ht="19.5" hidden="true" customHeight="true" outlineLevel="0" collapsed="false">
      <c r="A9" s="303"/>
      <c r="B9" s="305" t="s">
        <v>363</v>
      </c>
      <c r="C9" s="304"/>
      <c r="D9" s="304" t="n">
        <v>3</v>
      </c>
      <c r="E9" s="304" t="s">
        <v>364</v>
      </c>
      <c r="F9" s="101" t="n">
        <v>0</v>
      </c>
      <c r="G9" s="268"/>
      <c r="H9" s="268"/>
      <c r="I9" s="268" t="s">
        <v>198</v>
      </c>
      <c r="J9" s="268"/>
      <c r="K9" s="268" t="s">
        <v>198</v>
      </c>
      <c r="L9" s="268"/>
      <c r="M9" s="273"/>
    </row>
    <row r="10" customFormat="false" ht="19.5" hidden="true" customHeight="true" outlineLevel="0" collapsed="false">
      <c r="A10" s="303"/>
      <c r="B10" s="305"/>
      <c r="C10" s="304"/>
      <c r="D10" s="304"/>
      <c r="E10" s="304" t="s">
        <v>365</v>
      </c>
      <c r="F10" s="101" t="n">
        <v>0</v>
      </c>
      <c r="G10" s="268"/>
      <c r="H10" s="268"/>
      <c r="I10" s="268" t="s">
        <v>198</v>
      </c>
      <c r="J10" s="268"/>
      <c r="K10" s="268" t="s">
        <v>198</v>
      </c>
      <c r="L10" s="268"/>
      <c r="M10" s="273"/>
    </row>
    <row r="11" customFormat="false" ht="19.5" hidden="true" customHeight="true" outlineLevel="0" collapsed="false">
      <c r="A11" s="303"/>
      <c r="B11" s="305"/>
      <c r="C11" s="304"/>
      <c r="D11" s="304"/>
      <c r="E11" s="304" t="s">
        <v>366</v>
      </c>
      <c r="F11" s="101" t="n">
        <v>0</v>
      </c>
      <c r="G11" s="268"/>
      <c r="H11" s="268"/>
      <c r="I11" s="268" t="s">
        <v>198</v>
      </c>
      <c r="J11" s="268"/>
      <c r="K11" s="268" t="s">
        <v>198</v>
      </c>
      <c r="L11" s="268"/>
      <c r="M11" s="273"/>
    </row>
    <row r="12" customFormat="false" ht="21.75" hidden="true" customHeight="true" outlineLevel="0" collapsed="false">
      <c r="A12" s="306"/>
      <c r="B12" s="307" t="s">
        <v>61</v>
      </c>
      <c r="C12" s="307"/>
      <c r="D12" s="308" t="n">
        <f aca="false">+D6+D7+D8+D9</f>
        <v>6</v>
      </c>
      <c r="E12" s="306"/>
      <c r="F12" s="270"/>
      <c r="G12" s="271"/>
      <c r="H12" s="271"/>
      <c r="I12" s="271"/>
      <c r="J12" s="271"/>
      <c r="K12" s="271"/>
      <c r="L12" s="271"/>
      <c r="M12" s="275"/>
    </row>
    <row r="13" customFormat="false" ht="25.5" hidden="true" customHeight="true" outlineLevel="0" collapsed="false">
      <c r="A13" s="303" t="s">
        <v>44</v>
      </c>
      <c r="B13" s="298" t="s">
        <v>196</v>
      </c>
      <c r="C13" s="298"/>
      <c r="D13" s="304" t="n">
        <v>3</v>
      </c>
      <c r="E13" s="304" t="s">
        <v>367</v>
      </c>
      <c r="F13" s="101" t="n">
        <v>0</v>
      </c>
      <c r="G13" s="268"/>
      <c r="H13" s="268"/>
      <c r="I13" s="268" t="s">
        <v>198</v>
      </c>
      <c r="J13" s="268"/>
      <c r="K13" s="268" t="s">
        <v>198</v>
      </c>
      <c r="L13" s="268"/>
      <c r="M13" s="273" t="s">
        <v>359</v>
      </c>
    </row>
    <row r="14" customFormat="false" ht="21" hidden="true" customHeight="true" outlineLevel="0" collapsed="false">
      <c r="A14" s="303"/>
      <c r="B14" s="298"/>
      <c r="C14" s="298"/>
      <c r="D14" s="304"/>
      <c r="E14" s="304" t="s">
        <v>368</v>
      </c>
      <c r="F14" s="101" t="n">
        <v>0</v>
      </c>
      <c r="G14" s="268"/>
      <c r="H14" s="268"/>
      <c r="I14" s="268" t="s">
        <v>198</v>
      </c>
      <c r="J14" s="268"/>
      <c r="K14" s="268" t="s">
        <v>198</v>
      </c>
      <c r="L14" s="268"/>
      <c r="M14" s="273"/>
    </row>
    <row r="15" customFormat="false" ht="21" hidden="true" customHeight="true" outlineLevel="0" collapsed="false">
      <c r="A15" s="303"/>
      <c r="B15" s="298"/>
      <c r="C15" s="298"/>
      <c r="D15" s="304"/>
      <c r="E15" s="304" t="s">
        <v>368</v>
      </c>
      <c r="F15" s="101" t="n">
        <v>0</v>
      </c>
      <c r="G15" s="268"/>
      <c r="H15" s="268"/>
      <c r="I15" s="268" t="s">
        <v>198</v>
      </c>
      <c r="J15" s="268"/>
      <c r="K15" s="268" t="s">
        <v>198</v>
      </c>
      <c r="L15" s="268"/>
      <c r="M15" s="273"/>
    </row>
    <row r="16" customFormat="false" ht="21" hidden="true" customHeight="true" outlineLevel="0" collapsed="false">
      <c r="A16" s="303"/>
      <c r="B16" s="304" t="s">
        <v>204</v>
      </c>
      <c r="C16" s="298"/>
      <c r="D16" s="304" t="n">
        <v>2</v>
      </c>
      <c r="E16" s="304" t="s">
        <v>200</v>
      </c>
      <c r="F16" s="101" t="n">
        <v>0</v>
      </c>
      <c r="G16" s="268"/>
      <c r="H16" s="268"/>
      <c r="I16" s="268" t="s">
        <v>198</v>
      </c>
      <c r="J16" s="268"/>
      <c r="K16" s="268" t="s">
        <v>198</v>
      </c>
      <c r="L16" s="268"/>
      <c r="M16" s="273"/>
    </row>
    <row r="17" customFormat="false" ht="21" hidden="true" customHeight="true" outlineLevel="0" collapsed="false">
      <c r="A17" s="303"/>
      <c r="B17" s="304"/>
      <c r="C17" s="298"/>
      <c r="D17" s="304"/>
      <c r="E17" s="304" t="s">
        <v>369</v>
      </c>
      <c r="F17" s="101" t="n">
        <v>0</v>
      </c>
      <c r="G17" s="268"/>
      <c r="H17" s="268"/>
      <c r="I17" s="268" t="s">
        <v>198</v>
      </c>
      <c r="J17" s="268"/>
      <c r="K17" s="268" t="s">
        <v>198</v>
      </c>
      <c r="L17" s="268"/>
      <c r="M17" s="273"/>
    </row>
    <row r="18" customFormat="false" ht="21" hidden="true" customHeight="true" outlineLevel="0" collapsed="false">
      <c r="A18" s="303"/>
      <c r="B18" s="304" t="s">
        <v>207</v>
      </c>
      <c r="C18" s="298"/>
      <c r="D18" s="304" t="n">
        <v>3</v>
      </c>
      <c r="E18" s="304" t="s">
        <v>370</v>
      </c>
      <c r="F18" s="101" t="n">
        <v>3</v>
      </c>
      <c r="G18" s="268" t="s">
        <v>198</v>
      </c>
      <c r="H18" s="268"/>
      <c r="I18" s="268" t="s">
        <v>198</v>
      </c>
      <c r="J18" s="268"/>
      <c r="K18" s="268" t="s">
        <v>198</v>
      </c>
      <c r="L18" s="268"/>
      <c r="M18" s="273"/>
    </row>
    <row r="19" customFormat="false" ht="21" hidden="true" customHeight="true" outlineLevel="0" collapsed="false">
      <c r="A19" s="303"/>
      <c r="B19" s="304"/>
      <c r="C19" s="298"/>
      <c r="D19" s="304"/>
      <c r="E19" s="304" t="s">
        <v>371</v>
      </c>
      <c r="F19" s="101" t="n">
        <v>3</v>
      </c>
      <c r="G19" s="268" t="s">
        <v>198</v>
      </c>
      <c r="H19" s="268"/>
      <c r="I19" s="268" t="s">
        <v>198</v>
      </c>
      <c r="J19" s="268"/>
      <c r="K19" s="268" t="s">
        <v>198</v>
      </c>
      <c r="L19" s="268"/>
      <c r="M19" s="273"/>
    </row>
    <row r="20" customFormat="false" ht="24" hidden="true" customHeight="true" outlineLevel="0" collapsed="false">
      <c r="A20" s="303"/>
      <c r="B20" s="304"/>
      <c r="C20" s="298"/>
      <c r="D20" s="304"/>
      <c r="E20" s="304" t="s">
        <v>372</v>
      </c>
      <c r="F20" s="101" t="n">
        <v>5</v>
      </c>
      <c r="G20" s="268" t="s">
        <v>198</v>
      </c>
      <c r="H20" s="268"/>
      <c r="I20" s="268" t="s">
        <v>198</v>
      </c>
      <c r="J20" s="268"/>
      <c r="K20" s="268" t="s">
        <v>198</v>
      </c>
      <c r="L20" s="268"/>
      <c r="M20" s="273"/>
    </row>
    <row r="21" customFormat="false" ht="21" hidden="true" customHeight="true" outlineLevel="0" collapsed="false">
      <c r="A21" s="303"/>
      <c r="B21" s="305" t="s">
        <v>213</v>
      </c>
      <c r="C21" s="298"/>
      <c r="D21" s="305" t="n">
        <v>2</v>
      </c>
      <c r="E21" s="304" t="s">
        <v>373</v>
      </c>
      <c r="F21" s="101" t="n">
        <v>4</v>
      </c>
      <c r="G21" s="268" t="s">
        <v>198</v>
      </c>
      <c r="H21" s="268"/>
      <c r="I21" s="268" t="s">
        <v>198</v>
      </c>
      <c r="J21" s="268"/>
      <c r="K21" s="268" t="s">
        <v>198</v>
      </c>
      <c r="L21" s="268"/>
      <c r="M21" s="273"/>
    </row>
    <row r="22" customFormat="false" ht="21" hidden="true" customHeight="true" outlineLevel="0" collapsed="false">
      <c r="A22" s="303"/>
      <c r="B22" s="305"/>
      <c r="C22" s="298"/>
      <c r="D22" s="309"/>
      <c r="E22" s="304" t="s">
        <v>374</v>
      </c>
      <c r="F22" s="101" t="n">
        <v>3</v>
      </c>
      <c r="G22" s="268" t="s">
        <v>198</v>
      </c>
      <c r="H22" s="268"/>
      <c r="I22" s="268" t="s">
        <v>198</v>
      </c>
      <c r="J22" s="268"/>
      <c r="K22" s="268" t="s">
        <v>198</v>
      </c>
      <c r="L22" s="268"/>
      <c r="M22" s="273"/>
    </row>
    <row r="23" customFormat="false" ht="21" hidden="true" customHeight="true" outlineLevel="0" collapsed="false">
      <c r="A23" s="306"/>
      <c r="B23" s="307" t="s">
        <v>61</v>
      </c>
      <c r="C23" s="307"/>
      <c r="D23" s="310" t="n">
        <f aca="false">+D13+D16+D18+D21</f>
        <v>10</v>
      </c>
      <c r="E23" s="306"/>
      <c r="F23" s="270"/>
      <c r="G23" s="271"/>
      <c r="H23" s="271"/>
      <c r="I23" s="271"/>
      <c r="J23" s="271"/>
      <c r="K23" s="271"/>
      <c r="L23" s="271"/>
      <c r="M23" s="311"/>
    </row>
    <row r="24" customFormat="false" ht="21" hidden="true" customHeight="true" outlineLevel="0" collapsed="false">
      <c r="A24" s="312" t="s">
        <v>45</v>
      </c>
      <c r="B24" s="305" t="s">
        <v>219</v>
      </c>
      <c r="C24" s="305"/>
      <c r="D24" s="305" t="n">
        <v>2</v>
      </c>
      <c r="E24" s="304" t="s">
        <v>375</v>
      </c>
      <c r="F24" s="101" t="n">
        <v>4</v>
      </c>
      <c r="G24" s="268" t="s">
        <v>198</v>
      </c>
      <c r="H24" s="268"/>
      <c r="I24" s="268" t="s">
        <v>198</v>
      </c>
      <c r="J24" s="268"/>
      <c r="K24" s="268" t="s">
        <v>198</v>
      </c>
      <c r="L24" s="268"/>
      <c r="M24" s="313"/>
    </row>
    <row r="25" customFormat="false" ht="21" hidden="true" customHeight="true" outlineLevel="0" collapsed="false">
      <c r="A25" s="312"/>
      <c r="B25" s="305"/>
      <c r="C25" s="305"/>
      <c r="D25" s="305"/>
      <c r="E25" s="304" t="s">
        <v>200</v>
      </c>
      <c r="F25" s="101" t="n">
        <v>4</v>
      </c>
      <c r="G25" s="268"/>
      <c r="H25" s="268"/>
      <c r="I25" s="268" t="s">
        <v>198</v>
      </c>
      <c r="J25" s="268"/>
      <c r="K25" s="268" t="s">
        <v>198</v>
      </c>
      <c r="L25" s="268"/>
      <c r="M25" s="313"/>
    </row>
    <row r="26" customFormat="false" ht="21" hidden="true" customHeight="true" outlineLevel="0" collapsed="false">
      <c r="A26" s="312"/>
      <c r="B26" s="305" t="s">
        <v>204</v>
      </c>
      <c r="C26" s="305"/>
      <c r="D26" s="305" t="n">
        <v>4</v>
      </c>
      <c r="E26" s="304" t="s">
        <v>376</v>
      </c>
      <c r="F26" s="101" t="n">
        <v>6</v>
      </c>
      <c r="G26" s="268" t="s">
        <v>198</v>
      </c>
      <c r="H26" s="268"/>
      <c r="I26" s="268" t="s">
        <v>198</v>
      </c>
      <c r="J26" s="268"/>
      <c r="K26" s="268" t="s">
        <v>198</v>
      </c>
      <c r="L26" s="268"/>
      <c r="M26" s="313"/>
    </row>
    <row r="27" customFormat="false" ht="21" hidden="true" customHeight="true" outlineLevel="0" collapsed="false">
      <c r="A27" s="312"/>
      <c r="B27" s="305"/>
      <c r="C27" s="305"/>
      <c r="D27" s="305"/>
      <c r="E27" s="304" t="s">
        <v>377</v>
      </c>
      <c r="F27" s="101" t="n">
        <v>5</v>
      </c>
      <c r="G27" s="268"/>
      <c r="H27" s="268" t="s">
        <v>198</v>
      </c>
      <c r="I27" s="268" t="s">
        <v>198</v>
      </c>
      <c r="J27" s="268"/>
      <c r="K27" s="268" t="s">
        <v>198</v>
      </c>
      <c r="L27" s="268"/>
      <c r="M27" s="313"/>
    </row>
    <row r="28" customFormat="false" ht="21" hidden="true" customHeight="true" outlineLevel="0" collapsed="false">
      <c r="A28" s="312"/>
      <c r="B28" s="305"/>
      <c r="C28" s="305"/>
      <c r="D28" s="305"/>
      <c r="E28" s="304" t="s">
        <v>378</v>
      </c>
      <c r="F28" s="101" t="n">
        <v>2</v>
      </c>
      <c r="G28" s="268" t="s">
        <v>198</v>
      </c>
      <c r="H28" s="268"/>
      <c r="I28" s="268" t="s">
        <v>198</v>
      </c>
      <c r="J28" s="268"/>
      <c r="K28" s="268" t="s">
        <v>198</v>
      </c>
      <c r="L28" s="268"/>
      <c r="M28" s="313"/>
    </row>
    <row r="29" customFormat="false" ht="21" hidden="true" customHeight="true" outlineLevel="0" collapsed="false">
      <c r="A29" s="312"/>
      <c r="B29" s="305"/>
      <c r="C29" s="305"/>
      <c r="D29" s="305"/>
      <c r="E29" s="304" t="s">
        <v>379</v>
      </c>
      <c r="F29" s="101" t="n">
        <v>0</v>
      </c>
      <c r="G29" s="268"/>
      <c r="H29" s="268"/>
      <c r="I29" s="268"/>
      <c r="J29" s="268" t="s">
        <v>198</v>
      </c>
      <c r="K29" s="268"/>
      <c r="L29" s="268" t="s">
        <v>198</v>
      </c>
      <c r="M29" s="313"/>
    </row>
    <row r="30" customFormat="false" ht="21" hidden="true" customHeight="true" outlineLevel="0" collapsed="false">
      <c r="A30" s="312"/>
      <c r="B30" s="305" t="s">
        <v>169</v>
      </c>
      <c r="C30" s="305"/>
      <c r="D30" s="305" t="n">
        <v>5</v>
      </c>
      <c r="E30" s="304" t="s">
        <v>380</v>
      </c>
      <c r="F30" s="101" t="n">
        <v>5</v>
      </c>
      <c r="G30" s="268" t="s">
        <v>198</v>
      </c>
      <c r="H30" s="268"/>
      <c r="I30" s="268" t="s">
        <v>198</v>
      </c>
      <c r="J30" s="268"/>
      <c r="K30" s="268" t="s">
        <v>198</v>
      </c>
      <c r="L30" s="268"/>
      <c r="M30" s="313"/>
    </row>
    <row r="31" customFormat="false" ht="21" hidden="true" customHeight="true" outlineLevel="0" collapsed="false">
      <c r="A31" s="312"/>
      <c r="B31" s="305"/>
      <c r="C31" s="305"/>
      <c r="D31" s="305"/>
      <c r="E31" s="304" t="s">
        <v>381</v>
      </c>
      <c r="F31" s="101" t="n">
        <v>5</v>
      </c>
      <c r="G31" s="268" t="s">
        <v>198</v>
      </c>
      <c r="H31" s="268"/>
      <c r="I31" s="268" t="s">
        <v>198</v>
      </c>
      <c r="J31" s="268"/>
      <c r="K31" s="268" t="s">
        <v>198</v>
      </c>
      <c r="L31" s="268"/>
      <c r="M31" s="313"/>
    </row>
    <row r="32" customFormat="false" ht="21" hidden="true" customHeight="true" outlineLevel="0" collapsed="false">
      <c r="A32" s="312"/>
      <c r="B32" s="305"/>
      <c r="C32" s="305"/>
      <c r="D32" s="305"/>
      <c r="E32" s="304" t="s">
        <v>382</v>
      </c>
      <c r="F32" s="101" t="n">
        <v>4</v>
      </c>
      <c r="G32" s="268" t="s">
        <v>198</v>
      </c>
      <c r="H32" s="268"/>
      <c r="I32" s="268" t="s">
        <v>198</v>
      </c>
      <c r="J32" s="268"/>
      <c r="K32" s="268" t="s">
        <v>198</v>
      </c>
      <c r="L32" s="268"/>
      <c r="M32" s="313"/>
    </row>
    <row r="33" customFormat="false" ht="21" hidden="true" customHeight="true" outlineLevel="0" collapsed="false">
      <c r="A33" s="312"/>
      <c r="B33" s="305"/>
      <c r="C33" s="305"/>
      <c r="D33" s="305"/>
      <c r="E33" s="304" t="s">
        <v>383</v>
      </c>
      <c r="F33" s="101" t="n">
        <v>3</v>
      </c>
      <c r="G33" s="268" t="s">
        <v>198</v>
      </c>
      <c r="H33" s="268"/>
      <c r="I33" s="268" t="s">
        <v>198</v>
      </c>
      <c r="J33" s="268"/>
      <c r="K33" s="268" t="s">
        <v>198</v>
      </c>
      <c r="L33" s="268"/>
      <c r="M33" s="313"/>
    </row>
    <row r="34" customFormat="false" ht="21" hidden="true" customHeight="true" outlineLevel="0" collapsed="false">
      <c r="A34" s="312"/>
      <c r="B34" s="305"/>
      <c r="C34" s="305"/>
      <c r="D34" s="305"/>
      <c r="E34" s="304" t="s">
        <v>384</v>
      </c>
      <c r="F34" s="101" t="n">
        <v>3</v>
      </c>
      <c r="G34" s="268" t="s">
        <v>198</v>
      </c>
      <c r="H34" s="268"/>
      <c r="I34" s="268" t="s">
        <v>198</v>
      </c>
      <c r="J34" s="268"/>
      <c r="K34" s="268" t="s">
        <v>198</v>
      </c>
      <c r="L34" s="268"/>
      <c r="M34" s="313"/>
    </row>
    <row r="35" customFormat="false" ht="21" hidden="true" customHeight="true" outlineLevel="0" collapsed="false">
      <c r="A35" s="312"/>
      <c r="B35" s="305" t="s">
        <v>257</v>
      </c>
      <c r="C35" s="305"/>
      <c r="D35" s="305" t="n">
        <v>2</v>
      </c>
      <c r="E35" s="304" t="s">
        <v>385</v>
      </c>
      <c r="F35" s="101" t="n">
        <v>3</v>
      </c>
      <c r="G35" s="268" t="s">
        <v>198</v>
      </c>
      <c r="H35" s="268"/>
      <c r="I35" s="268" t="s">
        <v>198</v>
      </c>
      <c r="J35" s="268"/>
      <c r="K35" s="268" t="s">
        <v>198</v>
      </c>
      <c r="L35" s="268"/>
      <c r="M35" s="313"/>
    </row>
    <row r="36" customFormat="false" ht="21" hidden="true" customHeight="true" outlineLevel="0" collapsed="false">
      <c r="A36" s="312"/>
      <c r="B36" s="305"/>
      <c r="C36" s="305"/>
      <c r="D36" s="305"/>
      <c r="E36" s="304" t="s">
        <v>386</v>
      </c>
      <c r="F36" s="101" t="n">
        <v>3</v>
      </c>
      <c r="G36" s="268" t="s">
        <v>198</v>
      </c>
      <c r="H36" s="268"/>
      <c r="I36" s="268" t="s">
        <v>198</v>
      </c>
      <c r="J36" s="268"/>
      <c r="K36" s="268" t="s">
        <v>198</v>
      </c>
      <c r="L36" s="268"/>
      <c r="M36" s="313"/>
    </row>
    <row r="37" customFormat="false" ht="21" hidden="true" customHeight="true" outlineLevel="0" collapsed="false">
      <c r="A37" s="312"/>
      <c r="B37" s="305" t="s">
        <v>201</v>
      </c>
      <c r="C37" s="305"/>
      <c r="D37" s="305" t="n">
        <v>1</v>
      </c>
      <c r="E37" s="304" t="s">
        <v>387</v>
      </c>
      <c r="F37" s="101" t="n">
        <v>3</v>
      </c>
      <c r="G37" s="268" t="s">
        <v>198</v>
      </c>
      <c r="H37" s="268"/>
      <c r="I37" s="268" t="s">
        <v>198</v>
      </c>
      <c r="J37" s="268"/>
      <c r="K37" s="268" t="s">
        <v>198</v>
      </c>
      <c r="L37" s="268"/>
      <c r="M37" s="313"/>
    </row>
    <row r="38" customFormat="false" ht="21" hidden="true" customHeight="true" outlineLevel="0" collapsed="false">
      <c r="A38" s="312"/>
      <c r="B38" s="305" t="s">
        <v>239</v>
      </c>
      <c r="C38" s="305"/>
      <c r="D38" s="305" t="n">
        <v>8</v>
      </c>
      <c r="E38" s="304" t="s">
        <v>388</v>
      </c>
      <c r="F38" s="101" t="n">
        <v>4</v>
      </c>
      <c r="G38" s="268"/>
      <c r="H38" s="268" t="s">
        <v>198</v>
      </c>
      <c r="I38" s="268" t="s">
        <v>198</v>
      </c>
      <c r="J38" s="268"/>
      <c r="K38" s="268"/>
      <c r="L38" s="268" t="s">
        <v>198</v>
      </c>
      <c r="M38" s="313"/>
    </row>
    <row r="39" customFormat="false" ht="21" hidden="true" customHeight="true" outlineLevel="0" collapsed="false">
      <c r="A39" s="312"/>
      <c r="B39" s="305"/>
      <c r="C39" s="305"/>
      <c r="D39" s="305"/>
      <c r="E39" s="304" t="s">
        <v>389</v>
      </c>
      <c r="F39" s="101" t="n">
        <v>4</v>
      </c>
      <c r="G39" s="268" t="s">
        <v>198</v>
      </c>
      <c r="H39" s="268"/>
      <c r="I39" s="268" t="s">
        <v>198</v>
      </c>
      <c r="J39" s="268"/>
      <c r="K39" s="268"/>
      <c r="L39" s="268" t="s">
        <v>198</v>
      </c>
      <c r="M39" s="313"/>
    </row>
    <row r="40" customFormat="false" ht="21" hidden="true" customHeight="true" outlineLevel="0" collapsed="false">
      <c r="A40" s="312"/>
      <c r="B40" s="305"/>
      <c r="C40" s="305"/>
      <c r="D40" s="305"/>
      <c r="E40" s="304" t="s">
        <v>390</v>
      </c>
      <c r="F40" s="101" t="n">
        <v>5</v>
      </c>
      <c r="G40" s="268"/>
      <c r="H40" s="268" t="s">
        <v>198</v>
      </c>
      <c r="I40" s="268" t="s">
        <v>198</v>
      </c>
      <c r="J40" s="268"/>
      <c r="K40" s="268" t="s">
        <v>198</v>
      </c>
      <c r="L40" s="268"/>
      <c r="M40" s="313"/>
    </row>
    <row r="41" customFormat="false" ht="21" hidden="true" customHeight="true" outlineLevel="0" collapsed="false">
      <c r="A41" s="312"/>
      <c r="B41" s="305"/>
      <c r="C41" s="305"/>
      <c r="D41" s="305"/>
      <c r="E41" s="304" t="s">
        <v>389</v>
      </c>
      <c r="F41" s="101" t="n">
        <v>5</v>
      </c>
      <c r="G41" s="268" t="s">
        <v>198</v>
      </c>
      <c r="H41" s="268"/>
      <c r="I41" s="268" t="s">
        <v>198</v>
      </c>
      <c r="J41" s="268"/>
      <c r="K41" s="268" t="s">
        <v>198</v>
      </c>
      <c r="L41" s="268"/>
      <c r="M41" s="313"/>
    </row>
    <row r="42" customFormat="false" ht="29.25" hidden="true" customHeight="true" outlineLevel="0" collapsed="false">
      <c r="A42" s="312"/>
      <c r="B42" s="305"/>
      <c r="C42" s="305"/>
      <c r="D42" s="305"/>
      <c r="E42" s="305" t="s">
        <v>391</v>
      </c>
      <c r="F42" s="101" t="n">
        <v>6</v>
      </c>
      <c r="G42" s="268" t="s">
        <v>198</v>
      </c>
      <c r="H42" s="268"/>
      <c r="I42" s="268" t="s">
        <v>198</v>
      </c>
      <c r="J42" s="268"/>
      <c r="K42" s="268" t="s">
        <v>198</v>
      </c>
      <c r="L42" s="268"/>
      <c r="M42" s="313"/>
    </row>
    <row r="43" customFormat="false" ht="21" hidden="true" customHeight="true" outlineLevel="0" collapsed="false">
      <c r="A43" s="312"/>
      <c r="B43" s="305"/>
      <c r="C43" s="305"/>
      <c r="D43" s="305"/>
      <c r="E43" s="305" t="s">
        <v>392</v>
      </c>
      <c r="F43" s="101" t="n">
        <v>4</v>
      </c>
      <c r="G43" s="268" t="s">
        <v>198</v>
      </c>
      <c r="H43" s="268"/>
      <c r="I43" s="268" t="s">
        <v>198</v>
      </c>
      <c r="J43" s="268"/>
      <c r="K43" s="268" t="s">
        <v>198</v>
      </c>
      <c r="L43" s="268"/>
      <c r="M43" s="313"/>
    </row>
    <row r="44" customFormat="false" ht="21" hidden="true" customHeight="true" outlineLevel="0" collapsed="false">
      <c r="A44" s="312"/>
      <c r="B44" s="305"/>
      <c r="C44" s="305"/>
      <c r="D44" s="305"/>
      <c r="E44" s="305" t="s">
        <v>393</v>
      </c>
      <c r="F44" s="101" t="n">
        <v>5</v>
      </c>
      <c r="G44" s="268" t="s">
        <v>198</v>
      </c>
      <c r="H44" s="268"/>
      <c r="I44" s="268" t="s">
        <v>198</v>
      </c>
      <c r="J44" s="268"/>
      <c r="K44" s="268" t="s">
        <v>198</v>
      </c>
      <c r="L44" s="268"/>
      <c r="M44" s="313"/>
    </row>
    <row r="45" customFormat="false" ht="21" hidden="true" customHeight="true" outlineLevel="0" collapsed="false">
      <c r="A45" s="312"/>
      <c r="B45" s="305"/>
      <c r="C45" s="305"/>
      <c r="D45" s="305"/>
      <c r="E45" s="305" t="s">
        <v>394</v>
      </c>
      <c r="F45" s="101" t="n">
        <v>0</v>
      </c>
      <c r="G45" s="268" t="s">
        <v>198</v>
      </c>
      <c r="H45" s="268"/>
      <c r="I45" s="268" t="s">
        <v>198</v>
      </c>
      <c r="J45" s="268"/>
      <c r="K45" s="268" t="s">
        <v>198</v>
      </c>
      <c r="L45" s="268"/>
      <c r="M45" s="313"/>
    </row>
    <row r="46" customFormat="false" ht="21" hidden="true" customHeight="true" outlineLevel="0" collapsed="false">
      <c r="A46" s="312"/>
      <c r="B46" s="305" t="s">
        <v>207</v>
      </c>
      <c r="C46" s="305"/>
      <c r="D46" s="305" t="n">
        <v>4</v>
      </c>
      <c r="E46" s="305" t="s">
        <v>395</v>
      </c>
      <c r="F46" s="101" t="n">
        <v>4</v>
      </c>
      <c r="G46" s="268"/>
      <c r="H46" s="268" t="s">
        <v>198</v>
      </c>
      <c r="I46" s="268" t="s">
        <v>198</v>
      </c>
      <c r="J46" s="268"/>
      <c r="K46" s="268" t="s">
        <v>198</v>
      </c>
      <c r="L46" s="268"/>
      <c r="M46" s="313"/>
    </row>
    <row r="47" customFormat="false" ht="21" hidden="true" customHeight="true" outlineLevel="0" collapsed="false">
      <c r="A47" s="312"/>
      <c r="B47" s="305"/>
      <c r="C47" s="305"/>
      <c r="D47" s="305"/>
      <c r="E47" s="305" t="s">
        <v>396</v>
      </c>
      <c r="F47" s="101" t="n">
        <v>3</v>
      </c>
      <c r="G47" s="268" t="s">
        <v>198</v>
      </c>
      <c r="H47" s="268"/>
      <c r="I47" s="268" t="s">
        <v>198</v>
      </c>
      <c r="J47" s="268"/>
      <c r="K47" s="268" t="s">
        <v>198</v>
      </c>
      <c r="L47" s="268"/>
      <c r="M47" s="313"/>
    </row>
    <row r="48" customFormat="false" ht="21" hidden="true" customHeight="true" outlineLevel="0" collapsed="false">
      <c r="A48" s="312"/>
      <c r="B48" s="305"/>
      <c r="C48" s="305"/>
      <c r="D48" s="305"/>
      <c r="E48" s="305" t="s">
        <v>370</v>
      </c>
      <c r="F48" s="101" t="n">
        <v>3</v>
      </c>
      <c r="G48" s="268" t="s">
        <v>198</v>
      </c>
      <c r="H48" s="268"/>
      <c r="I48" s="268" t="s">
        <v>198</v>
      </c>
      <c r="J48" s="268"/>
      <c r="K48" s="268" t="s">
        <v>198</v>
      </c>
      <c r="L48" s="268"/>
      <c r="M48" s="313"/>
    </row>
    <row r="49" customFormat="false" ht="27.75" hidden="true" customHeight="true" outlineLevel="0" collapsed="false">
      <c r="A49" s="312"/>
      <c r="B49" s="305"/>
      <c r="C49" s="305"/>
      <c r="D49" s="305"/>
      <c r="E49" s="305" t="s">
        <v>397</v>
      </c>
      <c r="F49" s="101" t="n">
        <v>4</v>
      </c>
      <c r="G49" s="268" t="s">
        <v>198</v>
      </c>
      <c r="H49" s="268"/>
      <c r="I49" s="268" t="s">
        <v>198</v>
      </c>
      <c r="J49" s="268"/>
      <c r="K49" s="268"/>
      <c r="L49" s="268" t="s">
        <v>198</v>
      </c>
      <c r="M49" s="313"/>
    </row>
    <row r="50" customFormat="false" ht="21.75" hidden="true" customHeight="true" outlineLevel="0" collapsed="false">
      <c r="A50" s="306"/>
      <c r="B50" s="307" t="s">
        <v>61</v>
      </c>
      <c r="C50" s="307"/>
      <c r="D50" s="310" t="n">
        <f aca="false">+D24+D26+D30+D35+D37+D38+D46</f>
        <v>26</v>
      </c>
      <c r="E50" s="306"/>
      <c r="F50" s="270"/>
      <c r="G50" s="271"/>
      <c r="H50" s="271"/>
      <c r="I50" s="271"/>
      <c r="J50" s="271"/>
      <c r="K50" s="271"/>
      <c r="L50" s="271"/>
      <c r="M50" s="311"/>
    </row>
    <row r="51" customFormat="false" ht="21" hidden="true" customHeight="true" outlineLevel="0" collapsed="false">
      <c r="A51" s="303" t="s">
        <v>46</v>
      </c>
      <c r="B51" s="304" t="s">
        <v>196</v>
      </c>
      <c r="C51" s="304"/>
      <c r="D51" s="304" t="n">
        <v>5</v>
      </c>
      <c r="E51" s="304" t="s">
        <v>398</v>
      </c>
      <c r="F51" s="101" t="n">
        <v>3</v>
      </c>
      <c r="G51" s="268" t="s">
        <v>198</v>
      </c>
      <c r="H51" s="268"/>
      <c r="I51" s="268" t="s">
        <v>198</v>
      </c>
      <c r="J51" s="268"/>
      <c r="K51" s="268" t="s">
        <v>198</v>
      </c>
      <c r="L51" s="268"/>
      <c r="M51" s="313"/>
    </row>
    <row r="52" customFormat="false" ht="21" hidden="true" customHeight="true" outlineLevel="0" collapsed="false">
      <c r="A52" s="303"/>
      <c r="B52" s="304"/>
      <c r="C52" s="304"/>
      <c r="D52" s="304"/>
      <c r="E52" s="304" t="s">
        <v>399</v>
      </c>
      <c r="F52" s="101" t="n">
        <v>3</v>
      </c>
      <c r="G52" s="268" t="s">
        <v>198</v>
      </c>
      <c r="H52" s="268"/>
      <c r="I52" s="268" t="s">
        <v>198</v>
      </c>
      <c r="J52" s="268"/>
      <c r="K52" s="268" t="s">
        <v>198</v>
      </c>
      <c r="L52" s="268"/>
      <c r="M52" s="313"/>
    </row>
    <row r="53" customFormat="false" ht="21" hidden="true" customHeight="true" outlineLevel="0" collapsed="false">
      <c r="A53" s="303"/>
      <c r="B53" s="304"/>
      <c r="C53" s="304"/>
      <c r="D53" s="304"/>
      <c r="E53" s="304" t="s">
        <v>400</v>
      </c>
      <c r="F53" s="101" t="n">
        <v>2</v>
      </c>
      <c r="G53" s="268" t="s">
        <v>198</v>
      </c>
      <c r="H53" s="268"/>
      <c r="I53" s="268" t="s">
        <v>198</v>
      </c>
      <c r="J53" s="268"/>
      <c r="K53" s="268" t="s">
        <v>198</v>
      </c>
      <c r="L53" s="268"/>
      <c r="M53" s="313"/>
    </row>
    <row r="54" customFormat="false" ht="21" hidden="true" customHeight="true" outlineLevel="0" collapsed="false">
      <c r="A54" s="303"/>
      <c r="B54" s="304"/>
      <c r="C54" s="304"/>
      <c r="D54" s="304"/>
      <c r="E54" s="304" t="s">
        <v>401</v>
      </c>
      <c r="F54" s="101" t="n">
        <v>3</v>
      </c>
      <c r="G54" s="268" t="s">
        <v>198</v>
      </c>
      <c r="H54" s="268"/>
      <c r="I54" s="268" t="s">
        <v>198</v>
      </c>
      <c r="J54" s="268"/>
      <c r="K54" s="268"/>
      <c r="L54" s="268" t="s">
        <v>198</v>
      </c>
      <c r="M54" s="313"/>
    </row>
    <row r="55" customFormat="false" ht="21" hidden="true" customHeight="true" outlineLevel="0" collapsed="false">
      <c r="A55" s="303"/>
      <c r="B55" s="304"/>
      <c r="C55" s="304"/>
      <c r="D55" s="304"/>
      <c r="E55" s="304" t="s">
        <v>402</v>
      </c>
      <c r="F55" s="101" t="n">
        <v>3</v>
      </c>
      <c r="G55" s="268" t="s">
        <v>198</v>
      </c>
      <c r="H55" s="268"/>
      <c r="I55" s="268" t="s">
        <v>198</v>
      </c>
      <c r="J55" s="268"/>
      <c r="K55" s="268"/>
      <c r="L55" s="268" t="s">
        <v>198</v>
      </c>
      <c r="M55" s="313"/>
    </row>
    <row r="56" customFormat="false" ht="21" hidden="true" customHeight="true" outlineLevel="0" collapsed="false">
      <c r="A56" s="303"/>
      <c r="B56" s="304" t="s">
        <v>201</v>
      </c>
      <c r="C56" s="304"/>
      <c r="D56" s="304" t="n">
        <v>2</v>
      </c>
      <c r="E56" s="304" t="s">
        <v>203</v>
      </c>
      <c r="F56" s="101" t="n">
        <v>6</v>
      </c>
      <c r="G56" s="268" t="s">
        <v>198</v>
      </c>
      <c r="H56" s="268"/>
      <c r="I56" s="268" t="s">
        <v>198</v>
      </c>
      <c r="J56" s="268"/>
      <c r="K56" s="268" t="s">
        <v>198</v>
      </c>
      <c r="L56" s="268"/>
      <c r="M56" s="313"/>
    </row>
    <row r="57" customFormat="false" ht="21" hidden="true" customHeight="true" outlineLevel="0" collapsed="false">
      <c r="A57" s="303"/>
      <c r="B57" s="304"/>
      <c r="C57" s="304"/>
      <c r="D57" s="304"/>
      <c r="E57" s="304" t="s">
        <v>403</v>
      </c>
      <c r="F57" s="101" t="n">
        <v>3</v>
      </c>
      <c r="G57" s="268" t="s">
        <v>198</v>
      </c>
      <c r="H57" s="268"/>
      <c r="I57" s="268" t="s">
        <v>198</v>
      </c>
      <c r="J57" s="268"/>
      <c r="K57" s="268" t="s">
        <v>198</v>
      </c>
      <c r="L57" s="268"/>
      <c r="M57" s="313"/>
    </row>
    <row r="58" customFormat="false" ht="21" hidden="true" customHeight="true" outlineLevel="0" collapsed="false">
      <c r="A58" s="303"/>
      <c r="B58" s="304" t="s">
        <v>237</v>
      </c>
      <c r="C58" s="304"/>
      <c r="D58" s="304" t="n">
        <v>2</v>
      </c>
      <c r="E58" s="304" t="s">
        <v>404</v>
      </c>
      <c r="F58" s="101" t="n">
        <v>3</v>
      </c>
      <c r="G58" s="268" t="s">
        <v>198</v>
      </c>
      <c r="H58" s="268"/>
      <c r="I58" s="268" t="s">
        <v>198</v>
      </c>
      <c r="J58" s="268"/>
      <c r="K58" s="268" t="s">
        <v>198</v>
      </c>
      <c r="L58" s="268"/>
      <c r="M58" s="313"/>
    </row>
    <row r="59" customFormat="false" ht="21" hidden="true" customHeight="true" outlineLevel="0" collapsed="false">
      <c r="A59" s="303"/>
      <c r="B59" s="304"/>
      <c r="C59" s="304"/>
      <c r="D59" s="304"/>
      <c r="E59" s="304" t="s">
        <v>405</v>
      </c>
      <c r="F59" s="28" t="n">
        <v>3</v>
      </c>
      <c r="G59" s="298" t="s">
        <v>198</v>
      </c>
      <c r="H59" s="143"/>
      <c r="I59" s="298" t="s">
        <v>198</v>
      </c>
      <c r="J59" s="143"/>
      <c r="K59" s="314" t="s">
        <v>198</v>
      </c>
      <c r="L59" s="143"/>
      <c r="M59" s="313"/>
    </row>
    <row r="60" customFormat="false" ht="21" hidden="true" customHeight="true" outlineLevel="0" collapsed="false">
      <c r="A60" s="303"/>
      <c r="B60" s="304" t="s">
        <v>207</v>
      </c>
      <c r="C60" s="304"/>
      <c r="D60" s="304" t="n">
        <v>3</v>
      </c>
      <c r="E60" s="304" t="s">
        <v>406</v>
      </c>
      <c r="F60" s="28" t="n">
        <v>0</v>
      </c>
      <c r="G60" s="143"/>
      <c r="H60" s="143"/>
      <c r="I60" s="298" t="s">
        <v>198</v>
      </c>
      <c r="J60" s="143"/>
      <c r="K60" s="314" t="s">
        <v>198</v>
      </c>
      <c r="L60" s="143"/>
      <c r="M60" s="313"/>
    </row>
    <row r="61" customFormat="false" ht="21" hidden="true" customHeight="true" outlineLevel="0" collapsed="false">
      <c r="A61" s="303"/>
      <c r="B61" s="304"/>
      <c r="C61" s="304"/>
      <c r="D61" s="304"/>
      <c r="E61" s="304" t="s">
        <v>407</v>
      </c>
      <c r="F61" s="28" t="n">
        <v>0</v>
      </c>
      <c r="G61" s="143"/>
      <c r="H61" s="143"/>
      <c r="I61" s="298" t="s">
        <v>198</v>
      </c>
      <c r="J61" s="143"/>
      <c r="K61" s="314" t="s">
        <v>198</v>
      </c>
      <c r="L61" s="143"/>
      <c r="M61" s="313"/>
    </row>
    <row r="62" customFormat="false" ht="21" hidden="true" customHeight="true" outlineLevel="0" collapsed="false">
      <c r="A62" s="303"/>
      <c r="B62" s="304"/>
      <c r="C62" s="304"/>
      <c r="D62" s="304"/>
      <c r="E62" s="304" t="s">
        <v>408</v>
      </c>
      <c r="F62" s="28" t="n">
        <v>0</v>
      </c>
      <c r="G62" s="143"/>
      <c r="H62" s="143"/>
      <c r="I62" s="298" t="s">
        <v>198</v>
      </c>
      <c r="J62" s="143"/>
      <c r="K62" s="314" t="s">
        <v>198</v>
      </c>
      <c r="L62" s="143"/>
      <c r="M62" s="313"/>
    </row>
    <row r="63" customFormat="false" ht="21.75" hidden="true" customHeight="true" outlineLevel="0" collapsed="false">
      <c r="A63" s="315"/>
      <c r="B63" s="316" t="s">
        <v>61</v>
      </c>
      <c r="C63" s="316"/>
      <c r="D63" s="308" t="n">
        <f aca="false">+D51+D56+D58+D60</f>
        <v>12</v>
      </c>
      <c r="E63" s="315"/>
      <c r="F63" s="315"/>
      <c r="G63" s="315"/>
      <c r="H63" s="315"/>
      <c r="I63" s="315"/>
      <c r="J63" s="315"/>
      <c r="K63" s="315"/>
      <c r="L63" s="315"/>
      <c r="M63" s="315"/>
    </row>
    <row r="64" customFormat="false" ht="14.25" hidden="true" customHeight="false" outlineLevel="0" collapsed="false">
      <c r="A64" s="105" t="s">
        <v>47</v>
      </c>
      <c r="B64" s="317" t="s">
        <v>245</v>
      </c>
      <c r="C64" s="280" t="s">
        <v>245</v>
      </c>
      <c r="D64" s="282" t="n">
        <v>1</v>
      </c>
      <c r="E64" s="282" t="s">
        <v>409</v>
      </c>
      <c r="F64" s="283" t="n">
        <v>3</v>
      </c>
      <c r="G64" s="268" t="s">
        <v>198</v>
      </c>
      <c r="H64" s="268"/>
      <c r="I64" s="282" t="s">
        <v>198</v>
      </c>
      <c r="J64" s="268"/>
      <c r="K64" s="282" t="s">
        <v>198</v>
      </c>
      <c r="L64" s="268"/>
      <c r="M64" s="175"/>
    </row>
    <row r="65" customFormat="false" ht="14.25" hidden="true" customHeight="false" outlineLevel="0" collapsed="false">
      <c r="A65" s="105"/>
      <c r="B65" s="317"/>
      <c r="C65" s="280"/>
      <c r="D65" s="282" t="n">
        <v>1</v>
      </c>
      <c r="E65" s="282" t="s">
        <v>410</v>
      </c>
      <c r="F65" s="283" t="n">
        <v>3</v>
      </c>
      <c r="G65" s="268" t="s">
        <v>198</v>
      </c>
      <c r="H65" s="268"/>
      <c r="I65" s="282" t="s">
        <v>198</v>
      </c>
      <c r="J65" s="268"/>
      <c r="K65" s="282" t="s">
        <v>198</v>
      </c>
      <c r="L65" s="268"/>
      <c r="M65" s="175"/>
    </row>
    <row r="66" customFormat="false" ht="14.25" hidden="true" customHeight="false" outlineLevel="0" collapsed="false">
      <c r="A66" s="105"/>
      <c r="B66" s="280" t="s">
        <v>212</v>
      </c>
      <c r="C66" s="280" t="s">
        <v>253</v>
      </c>
      <c r="D66" s="282" t="n">
        <v>1</v>
      </c>
      <c r="E66" s="282" t="s">
        <v>411</v>
      </c>
      <c r="F66" s="283" t="n">
        <v>3</v>
      </c>
      <c r="G66" s="268" t="s">
        <v>198</v>
      </c>
      <c r="H66" s="268"/>
      <c r="I66" s="282" t="s">
        <v>198</v>
      </c>
      <c r="J66" s="268"/>
      <c r="K66" s="282" t="s">
        <v>198</v>
      </c>
      <c r="L66" s="268"/>
      <c r="M66" s="175"/>
    </row>
    <row r="67" customFormat="false" ht="14.25" hidden="true" customHeight="false" outlineLevel="0" collapsed="false">
      <c r="A67" s="105"/>
      <c r="B67" s="280"/>
      <c r="C67" s="280"/>
      <c r="D67" s="282" t="n">
        <v>1</v>
      </c>
      <c r="E67" s="282" t="s">
        <v>412</v>
      </c>
      <c r="F67" s="283" t="n">
        <v>2</v>
      </c>
      <c r="G67" s="268" t="s">
        <v>198</v>
      </c>
      <c r="H67" s="268"/>
      <c r="I67" s="282" t="s">
        <v>198</v>
      </c>
      <c r="J67" s="268"/>
      <c r="K67" s="282"/>
      <c r="L67" s="268" t="s">
        <v>198</v>
      </c>
      <c r="M67" s="175"/>
    </row>
    <row r="68" customFormat="false" ht="19.5" hidden="true" customHeight="true" outlineLevel="0" collapsed="false">
      <c r="A68" s="105"/>
      <c r="B68" s="284" t="s">
        <v>213</v>
      </c>
      <c r="C68" s="284" t="s">
        <v>413</v>
      </c>
      <c r="D68" s="282" t="n">
        <v>1</v>
      </c>
      <c r="E68" s="282" t="s">
        <v>414</v>
      </c>
      <c r="F68" s="283" t="n">
        <v>3</v>
      </c>
      <c r="G68" s="268" t="s">
        <v>198</v>
      </c>
      <c r="H68" s="268"/>
      <c r="I68" s="282" t="s">
        <v>198</v>
      </c>
      <c r="J68" s="268"/>
      <c r="K68" s="268"/>
      <c r="L68" s="268" t="s">
        <v>198</v>
      </c>
      <c r="M68" s="175"/>
    </row>
    <row r="69" customFormat="false" ht="14.25" hidden="true" customHeight="false" outlineLevel="0" collapsed="false">
      <c r="A69" s="105"/>
      <c r="B69" s="284"/>
      <c r="C69" s="284" t="s">
        <v>415</v>
      </c>
      <c r="D69" s="282" t="n">
        <v>1</v>
      </c>
      <c r="E69" s="282" t="s">
        <v>416</v>
      </c>
      <c r="F69" s="283" t="n">
        <v>3</v>
      </c>
      <c r="G69" s="268" t="s">
        <v>198</v>
      </c>
      <c r="H69" s="268"/>
      <c r="I69" s="282" t="s">
        <v>198</v>
      </c>
      <c r="J69" s="268"/>
      <c r="K69" s="268" t="s">
        <v>198</v>
      </c>
      <c r="L69" s="268"/>
      <c r="M69" s="175"/>
    </row>
    <row r="70" customFormat="false" ht="14.25" hidden="true" customHeight="false" outlineLevel="0" collapsed="false">
      <c r="A70" s="105"/>
      <c r="B70" s="280" t="s">
        <v>207</v>
      </c>
      <c r="C70" s="280" t="s">
        <v>417</v>
      </c>
      <c r="D70" s="282" t="n">
        <v>1</v>
      </c>
      <c r="E70" s="282" t="s">
        <v>418</v>
      </c>
      <c r="F70" s="283" t="n">
        <v>3</v>
      </c>
      <c r="G70" s="268" t="s">
        <v>198</v>
      </c>
      <c r="H70" s="268"/>
      <c r="I70" s="282" t="s">
        <v>198</v>
      </c>
      <c r="J70" s="268"/>
      <c r="K70" s="268" t="s">
        <v>198</v>
      </c>
      <c r="L70" s="268"/>
      <c r="M70" s="175"/>
    </row>
    <row r="71" customFormat="false" ht="14.25" hidden="true" customHeight="false" outlineLevel="0" collapsed="false">
      <c r="A71" s="105"/>
      <c r="B71" s="280"/>
      <c r="C71" s="280"/>
      <c r="D71" s="282" t="n">
        <v>1</v>
      </c>
      <c r="E71" s="282" t="s">
        <v>419</v>
      </c>
      <c r="F71" s="283" t="n">
        <v>3</v>
      </c>
      <c r="G71" s="268" t="s">
        <v>198</v>
      </c>
      <c r="H71" s="268"/>
      <c r="I71" s="282" t="s">
        <v>198</v>
      </c>
      <c r="J71" s="268"/>
      <c r="K71" s="268" t="s">
        <v>198</v>
      </c>
      <c r="L71" s="268"/>
      <c r="M71" s="175"/>
    </row>
    <row r="72" customFormat="false" ht="14.25" hidden="true" customHeight="false" outlineLevel="0" collapsed="false">
      <c r="A72" s="105"/>
      <c r="B72" s="280" t="s">
        <v>257</v>
      </c>
      <c r="C72" s="280" t="s">
        <v>338</v>
      </c>
      <c r="D72" s="282" t="n">
        <v>1</v>
      </c>
      <c r="E72" s="282" t="s">
        <v>420</v>
      </c>
      <c r="F72" s="283" t="n">
        <v>3</v>
      </c>
      <c r="G72" s="268" t="s">
        <v>198</v>
      </c>
      <c r="H72" s="268"/>
      <c r="I72" s="282" t="s">
        <v>198</v>
      </c>
      <c r="J72" s="268"/>
      <c r="K72" s="268"/>
      <c r="L72" s="268" t="s">
        <v>198</v>
      </c>
      <c r="M72" s="175"/>
    </row>
    <row r="73" customFormat="false" ht="14.25" hidden="true" customHeight="false" outlineLevel="0" collapsed="false">
      <c r="A73" s="105"/>
      <c r="B73" s="280"/>
      <c r="C73" s="280"/>
      <c r="D73" s="282" t="n">
        <v>1</v>
      </c>
      <c r="E73" s="282" t="s">
        <v>421</v>
      </c>
      <c r="F73" s="283" t="n">
        <v>3</v>
      </c>
      <c r="G73" s="268" t="s">
        <v>198</v>
      </c>
      <c r="H73" s="268"/>
      <c r="I73" s="282" t="s">
        <v>198</v>
      </c>
      <c r="J73" s="268"/>
      <c r="K73" s="268" t="s">
        <v>198</v>
      </c>
      <c r="L73" s="268"/>
      <c r="M73" s="175"/>
    </row>
    <row r="74" customFormat="false" ht="14.25" hidden="true" customHeight="false" outlineLevel="0" collapsed="false">
      <c r="A74" s="105"/>
      <c r="B74" s="280"/>
      <c r="C74" s="280"/>
      <c r="D74" s="282" t="n">
        <v>1</v>
      </c>
      <c r="E74" s="282" t="s">
        <v>385</v>
      </c>
      <c r="F74" s="283" t="n">
        <v>3</v>
      </c>
      <c r="G74" s="268" t="s">
        <v>198</v>
      </c>
      <c r="H74" s="268"/>
      <c r="I74" s="282" t="s">
        <v>198</v>
      </c>
      <c r="J74" s="268"/>
      <c r="K74" s="268" t="s">
        <v>198</v>
      </c>
      <c r="L74" s="268"/>
      <c r="M74" s="175"/>
    </row>
    <row r="75" customFormat="false" ht="18.75" hidden="true" customHeight="true" outlineLevel="0" collapsed="false">
      <c r="A75" s="105"/>
      <c r="B75" s="284" t="s">
        <v>422</v>
      </c>
      <c r="C75" s="284" t="s">
        <v>423</v>
      </c>
      <c r="D75" s="282" t="n">
        <v>1</v>
      </c>
      <c r="E75" s="282" t="s">
        <v>424</v>
      </c>
      <c r="F75" s="283" t="n">
        <v>3</v>
      </c>
      <c r="G75" s="268" t="s">
        <v>198</v>
      </c>
      <c r="H75" s="268"/>
      <c r="I75" s="282" t="s">
        <v>198</v>
      </c>
      <c r="J75" s="268"/>
      <c r="K75" s="268" t="s">
        <v>198</v>
      </c>
      <c r="L75" s="268"/>
      <c r="M75" s="175"/>
    </row>
    <row r="76" customFormat="false" ht="14.25" hidden="true" customHeight="false" outlineLevel="0" collapsed="false">
      <c r="A76" s="105"/>
      <c r="B76" s="280" t="s">
        <v>215</v>
      </c>
      <c r="C76" s="280" t="s">
        <v>216</v>
      </c>
      <c r="D76" s="282" t="n">
        <v>1</v>
      </c>
      <c r="E76" s="282" t="s">
        <v>425</v>
      </c>
      <c r="F76" s="283" t="n">
        <v>3</v>
      </c>
      <c r="G76" s="268" t="s">
        <v>198</v>
      </c>
      <c r="H76" s="268"/>
      <c r="I76" s="282" t="s">
        <v>198</v>
      </c>
      <c r="J76" s="268"/>
      <c r="K76" s="268" t="s">
        <v>198</v>
      </c>
      <c r="L76" s="268"/>
      <c r="M76" s="175"/>
    </row>
    <row r="77" customFormat="false" ht="14.25" hidden="true" customHeight="false" outlineLevel="0" collapsed="false">
      <c r="A77" s="105"/>
      <c r="B77" s="280"/>
      <c r="C77" s="280"/>
      <c r="D77" s="282" t="n">
        <v>1</v>
      </c>
      <c r="E77" s="282" t="s">
        <v>426</v>
      </c>
      <c r="F77" s="283" t="n">
        <v>3</v>
      </c>
      <c r="G77" s="268" t="s">
        <v>198</v>
      </c>
      <c r="H77" s="268"/>
      <c r="I77" s="282" t="s">
        <v>198</v>
      </c>
      <c r="J77" s="268"/>
      <c r="K77" s="268" t="s">
        <v>198</v>
      </c>
      <c r="L77" s="268"/>
      <c r="M77" s="175"/>
    </row>
    <row r="78" customFormat="false" ht="14.25" hidden="true" customHeight="false" outlineLevel="0" collapsed="false">
      <c r="A78" s="105"/>
      <c r="B78" s="280"/>
      <c r="C78" s="284" t="s">
        <v>427</v>
      </c>
      <c r="D78" s="282" t="n">
        <v>1</v>
      </c>
      <c r="E78" s="282" t="s">
        <v>428</v>
      </c>
      <c r="F78" s="283" t="n">
        <v>3</v>
      </c>
      <c r="G78" s="268" t="s">
        <v>198</v>
      </c>
      <c r="H78" s="268"/>
      <c r="I78" s="282" t="s">
        <v>198</v>
      </c>
      <c r="J78" s="268"/>
      <c r="K78" s="268" t="s">
        <v>198</v>
      </c>
      <c r="L78" s="268"/>
      <c r="M78" s="175"/>
    </row>
    <row r="79" customFormat="false" ht="14.25" hidden="true" customHeight="false" outlineLevel="0" collapsed="false">
      <c r="A79" s="105"/>
      <c r="B79" s="280" t="s">
        <v>219</v>
      </c>
      <c r="C79" s="280" t="s">
        <v>429</v>
      </c>
      <c r="D79" s="282" t="n">
        <v>1</v>
      </c>
      <c r="E79" s="282" t="s">
        <v>430</v>
      </c>
      <c r="F79" s="283" t="n">
        <v>3</v>
      </c>
      <c r="G79" s="268" t="s">
        <v>198</v>
      </c>
      <c r="H79" s="268"/>
      <c r="I79" s="282" t="s">
        <v>198</v>
      </c>
      <c r="J79" s="268"/>
      <c r="K79" s="268" t="s">
        <v>198</v>
      </c>
      <c r="L79" s="268"/>
      <c r="M79" s="175"/>
    </row>
    <row r="80" customFormat="false" ht="14.25" hidden="true" customHeight="false" outlineLevel="0" collapsed="false">
      <c r="A80" s="105"/>
      <c r="B80" s="280"/>
      <c r="C80" s="280"/>
      <c r="D80" s="282" t="n">
        <v>1</v>
      </c>
      <c r="E80" s="282" t="s">
        <v>353</v>
      </c>
      <c r="F80" s="283" t="n">
        <v>3</v>
      </c>
      <c r="G80" s="268" t="s">
        <v>198</v>
      </c>
      <c r="H80" s="268"/>
      <c r="I80" s="282" t="s">
        <v>198</v>
      </c>
      <c r="J80" s="268"/>
      <c r="K80" s="268" t="s">
        <v>198</v>
      </c>
      <c r="L80" s="268"/>
      <c r="M80" s="175"/>
    </row>
    <row r="81" customFormat="false" ht="22.5" hidden="true" customHeight="true" outlineLevel="0" collapsed="false">
      <c r="A81" s="105"/>
      <c r="B81" s="284" t="s">
        <v>431</v>
      </c>
      <c r="C81" s="284" t="s">
        <v>232</v>
      </c>
      <c r="D81" s="282" t="n">
        <v>1</v>
      </c>
      <c r="E81" s="282" t="s">
        <v>432</v>
      </c>
      <c r="F81" s="283" t="n">
        <v>3</v>
      </c>
      <c r="G81" s="268" t="s">
        <v>198</v>
      </c>
      <c r="H81" s="268"/>
      <c r="I81" s="282" t="s">
        <v>198</v>
      </c>
      <c r="J81" s="268"/>
      <c r="K81" s="268" t="s">
        <v>198</v>
      </c>
      <c r="L81" s="268"/>
      <c r="M81" s="175"/>
    </row>
    <row r="82" customFormat="false" ht="21.75" hidden="true" customHeight="true" outlineLevel="0" collapsed="false">
      <c r="A82" s="105"/>
      <c r="B82" s="318" t="s">
        <v>196</v>
      </c>
      <c r="C82" s="318" t="s">
        <v>196</v>
      </c>
      <c r="D82" s="282" t="n">
        <v>1</v>
      </c>
      <c r="E82" s="282" t="s">
        <v>398</v>
      </c>
      <c r="F82" s="283" t="n">
        <v>0</v>
      </c>
      <c r="G82" s="319" t="s">
        <v>198</v>
      </c>
      <c r="H82" s="319"/>
      <c r="I82" s="282" t="s">
        <v>198</v>
      </c>
      <c r="J82" s="319"/>
      <c r="K82" s="319" t="s">
        <v>198</v>
      </c>
      <c r="L82" s="319"/>
      <c r="M82" s="175"/>
    </row>
    <row r="83" customFormat="false" ht="21" hidden="true" customHeight="true" outlineLevel="0" collapsed="false">
      <c r="A83" s="320" t="s">
        <v>61</v>
      </c>
      <c r="B83" s="320"/>
      <c r="C83" s="320"/>
      <c r="D83" s="308" t="n">
        <f aca="false">+D64+D65+D66+D67+D68+D69+D70+D71+D72+D73+D74+D75+D76+D77+D78+D79+D80+D81+D82</f>
        <v>19</v>
      </c>
      <c r="E83" s="321"/>
      <c r="F83" s="321"/>
      <c r="G83" s="321"/>
      <c r="H83" s="321"/>
      <c r="I83" s="321"/>
      <c r="J83" s="321"/>
      <c r="K83" s="321"/>
      <c r="L83" s="321"/>
      <c r="M83" s="321"/>
    </row>
    <row r="84" customFormat="false" ht="14.25" hidden="true" customHeight="true" outlineLevel="0" collapsed="false">
      <c r="A84" s="160" t="s">
        <v>48</v>
      </c>
      <c r="B84" s="280" t="s">
        <v>213</v>
      </c>
      <c r="C84" s="285" t="s">
        <v>271</v>
      </c>
      <c r="D84" s="282" t="n">
        <v>1</v>
      </c>
      <c r="E84" s="282" t="s">
        <v>433</v>
      </c>
      <c r="F84" s="283" t="n">
        <v>1</v>
      </c>
      <c r="G84" s="268" t="s">
        <v>198</v>
      </c>
      <c r="H84" s="268"/>
      <c r="I84" s="282" t="s">
        <v>198</v>
      </c>
      <c r="J84" s="268"/>
      <c r="K84" s="268" t="s">
        <v>198</v>
      </c>
      <c r="L84" s="268"/>
      <c r="M84" s="143"/>
    </row>
    <row r="85" customFormat="false" ht="14.25" hidden="true" customHeight="false" outlineLevel="0" collapsed="false">
      <c r="A85" s="160"/>
      <c r="B85" s="280"/>
      <c r="C85" s="285" t="s">
        <v>271</v>
      </c>
      <c r="D85" s="282" t="n">
        <v>1</v>
      </c>
      <c r="E85" s="282" t="s">
        <v>434</v>
      </c>
      <c r="F85" s="283" t="n">
        <v>2</v>
      </c>
      <c r="G85" s="268" t="s">
        <v>198</v>
      </c>
      <c r="H85" s="268"/>
      <c r="I85" s="282" t="s">
        <v>198</v>
      </c>
      <c r="J85" s="268"/>
      <c r="K85" s="268"/>
      <c r="L85" s="268" t="s">
        <v>198</v>
      </c>
      <c r="M85" s="143"/>
    </row>
    <row r="86" customFormat="false" ht="14.25" hidden="true" customHeight="false" outlineLevel="0" collapsed="false">
      <c r="A86" s="160"/>
      <c r="B86" s="280"/>
      <c r="C86" s="284" t="s">
        <v>413</v>
      </c>
      <c r="D86" s="282" t="n">
        <v>1</v>
      </c>
      <c r="E86" s="282" t="s">
        <v>435</v>
      </c>
      <c r="F86" s="283" t="n">
        <v>3</v>
      </c>
      <c r="G86" s="268" t="s">
        <v>198</v>
      </c>
      <c r="H86" s="268"/>
      <c r="I86" s="282" t="s">
        <v>198</v>
      </c>
      <c r="J86" s="268"/>
      <c r="K86" s="268" t="s">
        <v>198</v>
      </c>
      <c r="L86" s="268"/>
      <c r="M86" s="143"/>
    </row>
    <row r="87" customFormat="false" ht="14.25" hidden="true" customHeight="false" outlineLevel="0" collapsed="false">
      <c r="A87" s="160"/>
      <c r="B87" s="280"/>
      <c r="C87" s="284" t="s">
        <v>436</v>
      </c>
      <c r="D87" s="282" t="n">
        <v>1</v>
      </c>
      <c r="E87" s="282" t="s">
        <v>435</v>
      </c>
      <c r="F87" s="283" t="n">
        <v>3</v>
      </c>
      <c r="G87" s="268" t="s">
        <v>198</v>
      </c>
      <c r="H87" s="268"/>
      <c r="I87" s="282" t="s">
        <v>198</v>
      </c>
      <c r="J87" s="268"/>
      <c r="K87" s="268" t="s">
        <v>198</v>
      </c>
      <c r="L87" s="268"/>
      <c r="M87" s="143"/>
    </row>
    <row r="88" customFormat="false" ht="14.25" hidden="true" customHeight="false" outlineLevel="0" collapsed="false">
      <c r="A88" s="160"/>
      <c r="B88" s="280"/>
      <c r="C88" s="284" t="s">
        <v>437</v>
      </c>
      <c r="D88" s="282" t="n">
        <v>1</v>
      </c>
      <c r="E88" s="282" t="s">
        <v>438</v>
      </c>
      <c r="F88" s="283" t="n">
        <v>2</v>
      </c>
      <c r="G88" s="268" t="s">
        <v>198</v>
      </c>
      <c r="H88" s="268"/>
      <c r="I88" s="282" t="s">
        <v>198</v>
      </c>
      <c r="J88" s="268"/>
      <c r="K88" s="268"/>
      <c r="L88" s="268" t="s">
        <v>198</v>
      </c>
      <c r="M88" s="143"/>
    </row>
    <row r="89" customFormat="false" ht="14.25" hidden="true" customHeight="false" outlineLevel="0" collapsed="false">
      <c r="A89" s="160"/>
      <c r="B89" s="280" t="s">
        <v>207</v>
      </c>
      <c r="C89" s="284" t="s">
        <v>417</v>
      </c>
      <c r="D89" s="282" t="n">
        <v>1</v>
      </c>
      <c r="E89" s="282" t="s">
        <v>439</v>
      </c>
      <c r="F89" s="283" t="n">
        <v>1</v>
      </c>
      <c r="G89" s="268" t="s">
        <v>198</v>
      </c>
      <c r="H89" s="268"/>
      <c r="I89" s="282" t="s">
        <v>198</v>
      </c>
      <c r="J89" s="268"/>
      <c r="K89" s="268"/>
      <c r="L89" s="268" t="s">
        <v>198</v>
      </c>
      <c r="M89" s="143"/>
    </row>
    <row r="90" customFormat="false" ht="29.25" hidden="true" customHeight="true" outlineLevel="0" collapsed="false">
      <c r="A90" s="160"/>
      <c r="B90" s="280"/>
      <c r="C90" s="285" t="s">
        <v>440</v>
      </c>
      <c r="D90" s="282" t="n">
        <v>1</v>
      </c>
      <c r="E90" s="282" t="s">
        <v>264</v>
      </c>
      <c r="F90" s="283" t="n">
        <v>0</v>
      </c>
      <c r="G90" s="268" t="s">
        <v>198</v>
      </c>
      <c r="H90" s="268"/>
      <c r="I90" s="282" t="s">
        <v>198</v>
      </c>
      <c r="J90" s="268"/>
      <c r="K90" s="268" t="s">
        <v>198</v>
      </c>
      <c r="L90" s="268"/>
      <c r="M90" s="143"/>
    </row>
    <row r="91" customFormat="false" ht="14.25" hidden="true" customHeight="false" outlineLevel="0" collapsed="false">
      <c r="A91" s="160"/>
      <c r="B91" s="280"/>
      <c r="C91" s="285" t="s">
        <v>417</v>
      </c>
      <c r="D91" s="282" t="n">
        <v>1</v>
      </c>
      <c r="E91" s="282" t="s">
        <v>441</v>
      </c>
      <c r="F91" s="283" t="n">
        <v>2</v>
      </c>
      <c r="G91" s="268" t="s">
        <v>198</v>
      </c>
      <c r="H91" s="268"/>
      <c r="I91" s="282" t="s">
        <v>198</v>
      </c>
      <c r="J91" s="268"/>
      <c r="K91" s="268" t="s">
        <v>198</v>
      </c>
      <c r="L91" s="268"/>
      <c r="M91" s="143"/>
    </row>
    <row r="92" customFormat="false" ht="14.25" hidden="true" customHeight="false" outlineLevel="0" collapsed="false">
      <c r="A92" s="160"/>
      <c r="B92" s="280"/>
      <c r="C92" s="284" t="s">
        <v>207</v>
      </c>
      <c r="D92" s="282" t="n">
        <v>1</v>
      </c>
      <c r="E92" s="282" t="s">
        <v>442</v>
      </c>
      <c r="F92" s="283" t="n">
        <v>0</v>
      </c>
      <c r="G92" s="268"/>
      <c r="H92" s="268"/>
      <c r="I92" s="282" t="s">
        <v>198</v>
      </c>
      <c r="J92" s="268"/>
      <c r="K92" s="268" t="s">
        <v>198</v>
      </c>
      <c r="L92" s="268"/>
      <c r="M92" s="143"/>
    </row>
    <row r="93" customFormat="false" ht="28.5" hidden="true" customHeight="false" outlineLevel="0" collapsed="false">
      <c r="A93" s="160"/>
      <c r="B93" s="280"/>
      <c r="C93" s="284" t="s">
        <v>207</v>
      </c>
      <c r="D93" s="282" t="n">
        <v>1</v>
      </c>
      <c r="E93" s="283" t="s">
        <v>443</v>
      </c>
      <c r="F93" s="283" t="n">
        <v>2</v>
      </c>
      <c r="G93" s="268" t="s">
        <v>198</v>
      </c>
      <c r="H93" s="268"/>
      <c r="I93" s="282" t="s">
        <v>198</v>
      </c>
      <c r="J93" s="268"/>
      <c r="K93" s="268" t="s">
        <v>198</v>
      </c>
      <c r="L93" s="268"/>
      <c r="M93" s="143"/>
    </row>
    <row r="94" customFormat="false" ht="28.5" hidden="true" customHeight="false" outlineLevel="0" collapsed="false">
      <c r="A94" s="160"/>
      <c r="B94" s="284" t="s">
        <v>215</v>
      </c>
      <c r="C94" s="284" t="s">
        <v>444</v>
      </c>
      <c r="D94" s="282" t="n">
        <v>1</v>
      </c>
      <c r="E94" s="283" t="s">
        <v>445</v>
      </c>
      <c r="F94" s="283" t="n">
        <v>3</v>
      </c>
      <c r="G94" s="268" t="s">
        <v>198</v>
      </c>
      <c r="H94" s="268"/>
      <c r="I94" s="282" t="s">
        <v>198</v>
      </c>
      <c r="J94" s="268"/>
      <c r="K94" s="268" t="s">
        <v>198</v>
      </c>
      <c r="L94" s="268"/>
      <c r="M94" s="143"/>
    </row>
    <row r="95" customFormat="false" ht="14.25" hidden="true" customHeight="false" outlineLevel="0" collapsed="false">
      <c r="A95" s="160"/>
      <c r="B95" s="280" t="s">
        <v>204</v>
      </c>
      <c r="C95" s="284" t="s">
        <v>446</v>
      </c>
      <c r="D95" s="282" t="n">
        <v>1</v>
      </c>
      <c r="E95" s="282" t="s">
        <v>447</v>
      </c>
      <c r="F95" s="283" t="n">
        <v>0</v>
      </c>
      <c r="G95" s="268"/>
      <c r="H95" s="268"/>
      <c r="I95" s="282" t="s">
        <v>198</v>
      </c>
      <c r="J95" s="268"/>
      <c r="K95" s="268"/>
      <c r="L95" s="268" t="s">
        <v>198</v>
      </c>
      <c r="M95" s="143"/>
    </row>
    <row r="96" customFormat="false" ht="28.5" hidden="true" customHeight="false" outlineLevel="0" collapsed="false">
      <c r="A96" s="160"/>
      <c r="B96" s="280"/>
      <c r="C96" s="318" t="s">
        <v>448</v>
      </c>
      <c r="D96" s="282" t="n">
        <v>1</v>
      </c>
      <c r="E96" s="283" t="s">
        <v>449</v>
      </c>
      <c r="F96" s="283" t="n">
        <v>1</v>
      </c>
      <c r="G96" s="319" t="s">
        <v>198</v>
      </c>
      <c r="H96" s="319"/>
      <c r="I96" s="282" t="s">
        <v>198</v>
      </c>
      <c r="J96" s="319"/>
      <c r="K96" s="319"/>
      <c r="L96" s="319" t="s">
        <v>198</v>
      </c>
      <c r="M96" s="143"/>
    </row>
    <row r="97" customFormat="false" ht="14.25" hidden="true" customHeight="false" outlineLevel="0" collapsed="false">
      <c r="A97" s="160"/>
      <c r="B97" s="280"/>
      <c r="C97" s="284" t="s">
        <v>446</v>
      </c>
      <c r="D97" s="282" t="n">
        <v>1</v>
      </c>
      <c r="E97" s="282" t="s">
        <v>450</v>
      </c>
      <c r="F97" s="283" t="n">
        <v>3</v>
      </c>
      <c r="G97" s="268" t="s">
        <v>198</v>
      </c>
      <c r="H97" s="268"/>
      <c r="I97" s="282" t="s">
        <v>198</v>
      </c>
      <c r="J97" s="268"/>
      <c r="K97" s="268" t="s">
        <v>198</v>
      </c>
      <c r="L97" s="268"/>
      <c r="M97" s="143"/>
    </row>
    <row r="98" customFormat="false" ht="14.25" hidden="true" customHeight="false" outlineLevel="0" collapsed="false">
      <c r="A98" s="160"/>
      <c r="B98" s="280" t="s">
        <v>201</v>
      </c>
      <c r="C98" s="284" t="s">
        <v>323</v>
      </c>
      <c r="D98" s="282" t="n">
        <v>1</v>
      </c>
      <c r="E98" s="282" t="s">
        <v>203</v>
      </c>
      <c r="F98" s="283" t="n">
        <v>6</v>
      </c>
      <c r="G98" s="268" t="s">
        <v>198</v>
      </c>
      <c r="H98" s="268"/>
      <c r="I98" s="282" t="s">
        <v>198</v>
      </c>
      <c r="J98" s="268"/>
      <c r="K98" s="268" t="s">
        <v>198</v>
      </c>
      <c r="L98" s="268"/>
      <c r="M98" s="143"/>
    </row>
    <row r="99" customFormat="false" ht="14.25" hidden="true" customHeight="false" outlineLevel="0" collapsed="false">
      <c r="A99" s="160"/>
      <c r="B99" s="280"/>
      <c r="C99" s="284" t="s">
        <v>323</v>
      </c>
      <c r="D99" s="282" t="n">
        <v>1</v>
      </c>
      <c r="E99" s="282" t="s">
        <v>403</v>
      </c>
      <c r="F99" s="283" t="n">
        <v>3</v>
      </c>
      <c r="G99" s="268" t="s">
        <v>198</v>
      </c>
      <c r="H99" s="268"/>
      <c r="I99" s="282" t="s">
        <v>198</v>
      </c>
      <c r="J99" s="268"/>
      <c r="K99" s="268" t="s">
        <v>198</v>
      </c>
      <c r="L99" s="268"/>
      <c r="M99" s="143"/>
    </row>
    <row r="100" customFormat="false" ht="14.25" hidden="true" customHeight="false" outlineLevel="0" collapsed="false">
      <c r="A100" s="160"/>
      <c r="B100" s="280" t="s">
        <v>196</v>
      </c>
      <c r="C100" s="284" t="s">
        <v>281</v>
      </c>
      <c r="D100" s="282" t="n">
        <v>1</v>
      </c>
      <c r="E100" s="282" t="s">
        <v>451</v>
      </c>
      <c r="F100" s="283" t="n">
        <v>1</v>
      </c>
      <c r="G100" s="268" t="s">
        <v>198</v>
      </c>
      <c r="H100" s="268"/>
      <c r="I100" s="282" t="s">
        <v>198</v>
      </c>
      <c r="J100" s="268"/>
      <c r="K100" s="268"/>
      <c r="L100" s="268" t="s">
        <v>198</v>
      </c>
      <c r="M100" s="143"/>
    </row>
    <row r="101" customFormat="false" ht="14.25" hidden="true" customHeight="false" outlineLevel="0" collapsed="false">
      <c r="A101" s="160"/>
      <c r="B101" s="280"/>
      <c r="C101" s="284" t="s">
        <v>281</v>
      </c>
      <c r="D101" s="282" t="n">
        <v>1</v>
      </c>
      <c r="E101" s="282" t="s">
        <v>451</v>
      </c>
      <c r="F101" s="283" t="n">
        <v>0</v>
      </c>
      <c r="G101" s="268"/>
      <c r="H101" s="268"/>
      <c r="I101" s="282" t="s">
        <v>198</v>
      </c>
      <c r="J101" s="268"/>
      <c r="K101" s="268"/>
      <c r="L101" s="268" t="s">
        <v>198</v>
      </c>
      <c r="M101" s="143"/>
    </row>
    <row r="102" customFormat="false" ht="14.25" hidden="true" customHeight="false" outlineLevel="0" collapsed="false">
      <c r="A102" s="160"/>
      <c r="B102" s="280"/>
      <c r="C102" s="284" t="s">
        <v>196</v>
      </c>
      <c r="D102" s="282" t="n">
        <v>1</v>
      </c>
      <c r="E102" s="282" t="s">
        <v>200</v>
      </c>
      <c r="F102" s="283" t="n">
        <v>15</v>
      </c>
      <c r="G102" s="268" t="s">
        <v>198</v>
      </c>
      <c r="H102" s="268"/>
      <c r="I102" s="282" t="s">
        <v>198</v>
      </c>
      <c r="J102" s="268"/>
      <c r="K102" s="268" t="s">
        <v>198</v>
      </c>
      <c r="L102" s="268"/>
      <c r="M102" s="143"/>
    </row>
    <row r="103" customFormat="false" ht="14.25" hidden="true" customHeight="false" outlineLevel="0" collapsed="false">
      <c r="A103" s="160"/>
      <c r="B103" s="280"/>
      <c r="C103" s="284" t="s">
        <v>196</v>
      </c>
      <c r="D103" s="282" t="n">
        <v>1</v>
      </c>
      <c r="E103" s="282" t="s">
        <v>398</v>
      </c>
      <c r="F103" s="283" t="n">
        <v>3</v>
      </c>
      <c r="G103" s="268" t="s">
        <v>198</v>
      </c>
      <c r="H103" s="268"/>
      <c r="I103" s="282" t="s">
        <v>198</v>
      </c>
      <c r="J103" s="268"/>
      <c r="K103" s="268" t="s">
        <v>198</v>
      </c>
      <c r="L103" s="268"/>
      <c r="M103" s="143"/>
    </row>
    <row r="104" customFormat="false" ht="14.25" hidden="true" customHeight="false" outlineLevel="0" collapsed="false">
      <c r="A104" s="160"/>
      <c r="B104" s="280"/>
      <c r="C104" s="284" t="s">
        <v>196</v>
      </c>
      <c r="D104" s="282" t="n">
        <v>1</v>
      </c>
      <c r="E104" s="282" t="s">
        <v>452</v>
      </c>
      <c r="F104" s="283" t="n">
        <v>0</v>
      </c>
      <c r="G104" s="268"/>
      <c r="H104" s="268"/>
      <c r="I104" s="282" t="s">
        <v>198</v>
      </c>
      <c r="J104" s="268"/>
      <c r="K104" s="268" t="s">
        <v>198</v>
      </c>
      <c r="L104" s="268"/>
      <c r="M104" s="143"/>
    </row>
    <row r="105" customFormat="false" ht="14.25" hidden="true" customHeight="false" outlineLevel="0" collapsed="false">
      <c r="A105" s="160"/>
      <c r="B105" s="280" t="s">
        <v>257</v>
      </c>
      <c r="C105" s="284" t="s">
        <v>338</v>
      </c>
      <c r="D105" s="282" t="n">
        <v>1</v>
      </c>
      <c r="E105" s="282" t="s">
        <v>385</v>
      </c>
      <c r="F105" s="283" t="n">
        <v>3</v>
      </c>
      <c r="G105" s="268" t="s">
        <v>198</v>
      </c>
      <c r="H105" s="268"/>
      <c r="I105" s="282" t="s">
        <v>198</v>
      </c>
      <c r="J105" s="268"/>
      <c r="K105" s="268" t="s">
        <v>198</v>
      </c>
      <c r="L105" s="268"/>
      <c r="M105" s="143"/>
    </row>
    <row r="106" customFormat="false" ht="14.25" hidden="true" customHeight="false" outlineLevel="0" collapsed="false">
      <c r="A106" s="160"/>
      <c r="B106" s="280"/>
      <c r="C106" s="284" t="s">
        <v>338</v>
      </c>
      <c r="D106" s="282" t="n">
        <v>1</v>
      </c>
      <c r="E106" s="282" t="s">
        <v>453</v>
      </c>
      <c r="F106" s="283" t="n">
        <v>0</v>
      </c>
      <c r="G106" s="268"/>
      <c r="H106" s="268"/>
      <c r="I106" s="282" t="s">
        <v>198</v>
      </c>
      <c r="J106" s="268"/>
      <c r="K106" s="268" t="s">
        <v>198</v>
      </c>
      <c r="L106" s="268"/>
      <c r="M106" s="143"/>
    </row>
    <row r="107" customFormat="false" ht="14.25" hidden="true" customHeight="false" outlineLevel="0" collapsed="false">
      <c r="A107" s="160"/>
      <c r="B107" s="280" t="s">
        <v>251</v>
      </c>
      <c r="C107" s="322" t="s">
        <v>320</v>
      </c>
      <c r="D107" s="282" t="n">
        <v>1</v>
      </c>
      <c r="E107" s="282" t="s">
        <v>454</v>
      </c>
      <c r="F107" s="283" t="n">
        <v>8</v>
      </c>
      <c r="G107" s="268" t="s">
        <v>198</v>
      </c>
      <c r="H107" s="268"/>
      <c r="I107" s="282" t="s">
        <v>198</v>
      </c>
      <c r="J107" s="268"/>
      <c r="K107" s="268" t="s">
        <v>198</v>
      </c>
      <c r="L107" s="268"/>
      <c r="M107" s="143"/>
    </row>
    <row r="108" customFormat="false" ht="14.25" hidden="true" customHeight="false" outlineLevel="0" collapsed="false">
      <c r="A108" s="160"/>
      <c r="B108" s="280"/>
      <c r="C108" s="322" t="s">
        <v>320</v>
      </c>
      <c r="D108" s="282" t="n">
        <v>1</v>
      </c>
      <c r="E108" s="282" t="s">
        <v>455</v>
      </c>
      <c r="F108" s="283" t="n">
        <v>0</v>
      </c>
      <c r="G108" s="268"/>
      <c r="H108" s="268"/>
      <c r="I108" s="282" t="s">
        <v>198</v>
      </c>
      <c r="J108" s="268"/>
      <c r="K108" s="268" t="s">
        <v>198</v>
      </c>
      <c r="L108" s="268"/>
      <c r="M108" s="143"/>
    </row>
    <row r="109" customFormat="false" ht="14.25" hidden="true" customHeight="false" outlineLevel="0" collapsed="false">
      <c r="A109" s="160"/>
      <c r="B109" s="280"/>
      <c r="C109" s="284" t="s">
        <v>252</v>
      </c>
      <c r="D109" s="282" t="n">
        <v>1</v>
      </c>
      <c r="E109" s="282" t="s">
        <v>456</v>
      </c>
      <c r="F109" s="283" t="n">
        <v>3</v>
      </c>
      <c r="G109" s="268" t="s">
        <v>198</v>
      </c>
      <c r="H109" s="268"/>
      <c r="I109" s="282" t="s">
        <v>198</v>
      </c>
      <c r="J109" s="268"/>
      <c r="K109" s="268" t="s">
        <v>198</v>
      </c>
      <c r="L109" s="268"/>
      <c r="M109" s="143"/>
    </row>
    <row r="110" customFormat="false" ht="14.25" hidden="true" customHeight="false" outlineLevel="0" collapsed="false">
      <c r="A110" s="160"/>
      <c r="B110" s="280"/>
      <c r="C110" s="284" t="s">
        <v>320</v>
      </c>
      <c r="D110" s="282" t="n">
        <v>1</v>
      </c>
      <c r="E110" s="282" t="s">
        <v>455</v>
      </c>
      <c r="F110" s="283" t="n">
        <v>15</v>
      </c>
      <c r="G110" s="268" t="s">
        <v>198</v>
      </c>
      <c r="H110" s="268"/>
      <c r="I110" s="282" t="s">
        <v>198</v>
      </c>
      <c r="J110" s="268"/>
      <c r="K110" s="268" t="s">
        <v>198</v>
      </c>
      <c r="L110" s="268"/>
      <c r="M110" s="143"/>
    </row>
    <row r="111" customFormat="false" ht="14.25" hidden="true" customHeight="false" outlineLevel="0" collapsed="false">
      <c r="A111" s="160"/>
      <c r="B111" s="280"/>
      <c r="C111" s="318" t="s">
        <v>320</v>
      </c>
      <c r="D111" s="282" t="n">
        <v>1</v>
      </c>
      <c r="E111" s="282" t="s">
        <v>455</v>
      </c>
      <c r="F111" s="283" t="n">
        <v>8</v>
      </c>
      <c r="G111" s="319" t="s">
        <v>198</v>
      </c>
      <c r="H111" s="319"/>
      <c r="I111" s="282" t="s">
        <v>198</v>
      </c>
      <c r="J111" s="319"/>
      <c r="K111" s="319" t="s">
        <v>198</v>
      </c>
      <c r="L111" s="319"/>
      <c r="M111" s="143"/>
    </row>
    <row r="112" customFormat="false" ht="14.25" hidden="true" customHeight="false" outlineLevel="0" collapsed="false">
      <c r="A112" s="160"/>
      <c r="B112" s="280" t="s">
        <v>169</v>
      </c>
      <c r="C112" s="284" t="s">
        <v>169</v>
      </c>
      <c r="D112" s="282" t="n">
        <v>1</v>
      </c>
      <c r="E112" s="282" t="s">
        <v>457</v>
      </c>
      <c r="F112" s="283" t="n">
        <v>3</v>
      </c>
      <c r="G112" s="268" t="s">
        <v>198</v>
      </c>
      <c r="H112" s="268"/>
      <c r="I112" s="282" t="s">
        <v>198</v>
      </c>
      <c r="J112" s="268"/>
      <c r="K112" s="268" t="s">
        <v>198</v>
      </c>
      <c r="L112" s="268"/>
      <c r="M112" s="143"/>
    </row>
    <row r="113" customFormat="false" ht="14.25" hidden="true" customHeight="false" outlineLevel="0" collapsed="false">
      <c r="A113" s="160"/>
      <c r="B113" s="280"/>
      <c r="C113" s="284" t="s">
        <v>169</v>
      </c>
      <c r="D113" s="282" t="n">
        <v>1</v>
      </c>
      <c r="E113" s="282" t="s">
        <v>458</v>
      </c>
      <c r="F113" s="283" t="n">
        <v>3</v>
      </c>
      <c r="G113" s="268" t="s">
        <v>198</v>
      </c>
      <c r="H113" s="268"/>
      <c r="I113" s="282" t="s">
        <v>198</v>
      </c>
      <c r="J113" s="268"/>
      <c r="K113" s="268" t="s">
        <v>198</v>
      </c>
      <c r="L113" s="268"/>
      <c r="M113" s="143"/>
    </row>
    <row r="114" customFormat="false" ht="14.25" hidden="true" customHeight="false" outlineLevel="0" collapsed="false">
      <c r="A114" s="160"/>
      <c r="B114" s="280"/>
      <c r="C114" s="284" t="s">
        <v>169</v>
      </c>
      <c r="D114" s="282" t="n">
        <v>1</v>
      </c>
      <c r="E114" s="282" t="s">
        <v>459</v>
      </c>
      <c r="F114" s="283" t="n">
        <v>3</v>
      </c>
      <c r="G114" s="268" t="s">
        <v>198</v>
      </c>
      <c r="H114" s="268"/>
      <c r="I114" s="282" t="s">
        <v>198</v>
      </c>
      <c r="J114" s="268"/>
      <c r="K114" s="268" t="s">
        <v>198</v>
      </c>
      <c r="L114" s="268"/>
      <c r="M114" s="143"/>
    </row>
    <row r="115" customFormat="false" ht="28.5" hidden="true" customHeight="false" outlineLevel="0" collapsed="false">
      <c r="A115" s="160"/>
      <c r="B115" s="280"/>
      <c r="C115" s="284" t="s">
        <v>169</v>
      </c>
      <c r="D115" s="282" t="n">
        <v>1</v>
      </c>
      <c r="E115" s="283" t="s">
        <v>460</v>
      </c>
      <c r="F115" s="283" t="n">
        <v>2</v>
      </c>
      <c r="G115" s="268" t="s">
        <v>198</v>
      </c>
      <c r="H115" s="268"/>
      <c r="I115" s="282" t="s">
        <v>198</v>
      </c>
      <c r="J115" s="268"/>
      <c r="K115" s="268" t="s">
        <v>198</v>
      </c>
      <c r="L115" s="268"/>
      <c r="M115" s="143"/>
    </row>
    <row r="116" customFormat="false" ht="14.25" hidden="true" customHeight="false" outlineLevel="0" collapsed="false">
      <c r="A116" s="160"/>
      <c r="B116" s="280"/>
      <c r="C116" s="284" t="s">
        <v>309</v>
      </c>
      <c r="D116" s="282" t="n">
        <v>1</v>
      </c>
      <c r="E116" s="282" t="s">
        <v>461</v>
      </c>
      <c r="F116" s="283" t="n">
        <v>3</v>
      </c>
      <c r="G116" s="268" t="s">
        <v>198</v>
      </c>
      <c r="H116" s="268"/>
      <c r="I116" s="282" t="s">
        <v>198</v>
      </c>
      <c r="J116" s="268"/>
      <c r="K116" s="268" t="s">
        <v>198</v>
      </c>
      <c r="L116" s="268"/>
      <c r="M116" s="143"/>
    </row>
    <row r="117" customFormat="false" ht="14.25" hidden="true" customHeight="false" outlineLevel="0" collapsed="false">
      <c r="A117" s="160"/>
      <c r="B117" s="280"/>
      <c r="C117" s="284" t="s">
        <v>169</v>
      </c>
      <c r="D117" s="282" t="n">
        <v>1</v>
      </c>
      <c r="E117" s="282" t="s">
        <v>462</v>
      </c>
      <c r="F117" s="283" t="n">
        <v>3</v>
      </c>
      <c r="G117" s="268" t="s">
        <v>198</v>
      </c>
      <c r="H117" s="268"/>
      <c r="I117" s="282" t="s">
        <v>198</v>
      </c>
      <c r="J117" s="268"/>
      <c r="K117" s="268" t="s">
        <v>198</v>
      </c>
      <c r="L117" s="268"/>
      <c r="M117" s="143"/>
    </row>
    <row r="118" customFormat="false" ht="28.5" hidden="true" customHeight="false" outlineLevel="0" collapsed="false">
      <c r="A118" s="160"/>
      <c r="B118" s="280" t="s">
        <v>237</v>
      </c>
      <c r="C118" s="281" t="s">
        <v>295</v>
      </c>
      <c r="D118" s="282" t="n">
        <v>1</v>
      </c>
      <c r="E118" s="282" t="s">
        <v>463</v>
      </c>
      <c r="F118" s="283" t="n">
        <v>3</v>
      </c>
      <c r="G118" s="268" t="s">
        <v>198</v>
      </c>
      <c r="H118" s="268"/>
      <c r="I118" s="282" t="s">
        <v>198</v>
      </c>
      <c r="J118" s="268"/>
      <c r="K118" s="268" t="s">
        <v>198</v>
      </c>
      <c r="L118" s="268"/>
      <c r="M118" s="143"/>
    </row>
    <row r="119" customFormat="false" ht="28.5" hidden="true" customHeight="false" outlineLevel="0" collapsed="false">
      <c r="A119" s="160"/>
      <c r="B119" s="280"/>
      <c r="C119" s="281" t="s">
        <v>295</v>
      </c>
      <c r="D119" s="282" t="n">
        <v>1</v>
      </c>
      <c r="E119" s="282" t="s">
        <v>464</v>
      </c>
      <c r="F119" s="283" t="n">
        <v>3</v>
      </c>
      <c r="G119" s="268" t="s">
        <v>198</v>
      </c>
      <c r="H119" s="268"/>
      <c r="I119" s="282" t="s">
        <v>198</v>
      </c>
      <c r="J119" s="268"/>
      <c r="K119" s="268" t="s">
        <v>198</v>
      </c>
      <c r="L119" s="268"/>
      <c r="M119" s="143"/>
    </row>
    <row r="120" customFormat="false" ht="28.5" hidden="true" customHeight="false" outlineLevel="0" collapsed="false">
      <c r="A120" s="160"/>
      <c r="B120" s="280"/>
      <c r="C120" s="281" t="s">
        <v>295</v>
      </c>
      <c r="D120" s="282" t="n">
        <v>1</v>
      </c>
      <c r="E120" s="282" t="s">
        <v>463</v>
      </c>
      <c r="F120" s="283" t="n">
        <v>3</v>
      </c>
      <c r="G120" s="268" t="s">
        <v>198</v>
      </c>
      <c r="H120" s="268"/>
      <c r="I120" s="282" t="s">
        <v>198</v>
      </c>
      <c r="J120" s="268"/>
      <c r="K120" s="268" t="s">
        <v>198</v>
      </c>
      <c r="L120" s="268"/>
      <c r="M120" s="143"/>
    </row>
    <row r="121" customFormat="false" ht="14.25" hidden="true" customHeight="false" outlineLevel="0" collapsed="false">
      <c r="A121" s="160"/>
      <c r="B121" s="284" t="s">
        <v>228</v>
      </c>
      <c r="C121" s="284" t="s">
        <v>228</v>
      </c>
      <c r="D121" s="282" t="n">
        <v>1</v>
      </c>
      <c r="E121" s="282" t="s">
        <v>465</v>
      </c>
      <c r="F121" s="283" t="n">
        <v>3</v>
      </c>
      <c r="G121" s="268" t="s">
        <v>198</v>
      </c>
      <c r="H121" s="268"/>
      <c r="I121" s="282" t="s">
        <v>198</v>
      </c>
      <c r="J121" s="268"/>
      <c r="K121" s="268" t="s">
        <v>198</v>
      </c>
      <c r="L121" s="268"/>
      <c r="M121" s="143"/>
    </row>
    <row r="122" customFormat="false" ht="14.25" hidden="true" customHeight="false" outlineLevel="0" collapsed="false">
      <c r="A122" s="160"/>
      <c r="B122" s="280" t="s">
        <v>212</v>
      </c>
      <c r="C122" s="284" t="s">
        <v>466</v>
      </c>
      <c r="D122" s="282" t="n">
        <v>1</v>
      </c>
      <c r="E122" s="282" t="s">
        <v>467</v>
      </c>
      <c r="F122" s="283" t="n">
        <v>2</v>
      </c>
      <c r="G122" s="268" t="s">
        <v>198</v>
      </c>
      <c r="H122" s="268"/>
      <c r="I122" s="282" t="s">
        <v>198</v>
      </c>
      <c r="J122" s="268"/>
      <c r="K122" s="268"/>
      <c r="L122" s="268" t="s">
        <v>198</v>
      </c>
      <c r="M122" s="143"/>
    </row>
    <row r="123" customFormat="false" ht="14.25" hidden="true" customHeight="false" outlineLevel="0" collapsed="false">
      <c r="A123" s="160"/>
      <c r="B123" s="280"/>
      <c r="C123" s="284" t="s">
        <v>468</v>
      </c>
      <c r="D123" s="282" t="n">
        <v>1</v>
      </c>
      <c r="E123" s="282" t="s">
        <v>469</v>
      </c>
      <c r="F123" s="283" t="n">
        <v>2</v>
      </c>
      <c r="G123" s="268" t="s">
        <v>198</v>
      </c>
      <c r="H123" s="268"/>
      <c r="I123" s="282" t="s">
        <v>198</v>
      </c>
      <c r="J123" s="268"/>
      <c r="K123" s="268"/>
      <c r="L123" s="268" t="s">
        <v>198</v>
      </c>
      <c r="M123" s="143"/>
    </row>
    <row r="124" customFormat="false" ht="14.25" hidden="true" customHeight="false" outlineLevel="0" collapsed="false">
      <c r="A124" s="160"/>
      <c r="B124" s="318" t="s">
        <v>219</v>
      </c>
      <c r="C124" s="318" t="s">
        <v>277</v>
      </c>
      <c r="D124" s="282" t="n">
        <v>1</v>
      </c>
      <c r="E124" s="282" t="s">
        <v>470</v>
      </c>
      <c r="F124" s="283" t="n">
        <v>3</v>
      </c>
      <c r="G124" s="319" t="s">
        <v>198</v>
      </c>
      <c r="H124" s="319"/>
      <c r="I124" s="282" t="s">
        <v>198</v>
      </c>
      <c r="J124" s="319"/>
      <c r="K124" s="319"/>
      <c r="L124" s="319" t="s">
        <v>198</v>
      </c>
      <c r="M124" s="143"/>
    </row>
    <row r="125" customFormat="false" ht="22.5" hidden="true" customHeight="true" outlineLevel="0" collapsed="false">
      <c r="A125" s="320" t="s">
        <v>61</v>
      </c>
      <c r="B125" s="320"/>
      <c r="C125" s="320"/>
      <c r="D125" s="308" t="n">
        <f aca="false">+D84+D85+D86+D87+D88+D89+D90+D91+D92+D93+D94+D95+D96+D97+D98+D99+D100+D101+D102+D103+D104+D105+D106+D107+D108+D109+D110+D111+D112+D113+D114+D115+D116+D117+D118+D119+D120+D121+D122+D123+D124</f>
        <v>41</v>
      </c>
      <c r="E125" s="321"/>
      <c r="F125" s="321"/>
      <c r="G125" s="321"/>
      <c r="H125" s="321"/>
      <c r="I125" s="321"/>
      <c r="J125" s="321"/>
      <c r="K125" s="321"/>
      <c r="L125" s="321"/>
      <c r="M125" s="321"/>
    </row>
    <row r="126" customFormat="false" ht="19.5" hidden="true" customHeight="true" outlineLevel="0" collapsed="false">
      <c r="A126" s="105" t="s">
        <v>49</v>
      </c>
      <c r="B126" s="280" t="s">
        <v>169</v>
      </c>
      <c r="C126" s="269" t="s">
        <v>169</v>
      </c>
      <c r="D126" s="282" t="n">
        <v>1</v>
      </c>
      <c r="E126" s="283" t="s">
        <v>471</v>
      </c>
      <c r="F126" s="283" t="n">
        <v>8</v>
      </c>
      <c r="G126" s="268" t="s">
        <v>198</v>
      </c>
      <c r="H126" s="268"/>
      <c r="I126" s="282" t="s">
        <v>198</v>
      </c>
      <c r="J126" s="268"/>
      <c r="K126" s="268" t="s">
        <v>198</v>
      </c>
      <c r="L126" s="268"/>
      <c r="M126" s="143"/>
    </row>
    <row r="127" customFormat="false" ht="24" hidden="true" customHeight="true" outlineLevel="0" collapsed="false">
      <c r="A127" s="105"/>
      <c r="B127" s="280"/>
      <c r="C127" s="269"/>
      <c r="D127" s="282" t="n">
        <v>1</v>
      </c>
      <c r="E127" s="283" t="s">
        <v>472</v>
      </c>
      <c r="F127" s="283" t="n">
        <v>2</v>
      </c>
      <c r="G127" s="268" t="s">
        <v>198</v>
      </c>
      <c r="H127" s="268"/>
      <c r="I127" s="282" t="s">
        <v>198</v>
      </c>
      <c r="J127" s="268"/>
      <c r="K127" s="268" t="s">
        <v>198</v>
      </c>
      <c r="L127" s="268"/>
      <c r="M127" s="143"/>
    </row>
    <row r="128" customFormat="false" ht="28.5" hidden="true" customHeight="false" outlineLevel="0" collapsed="false">
      <c r="A128" s="105"/>
      <c r="B128" s="280"/>
      <c r="C128" s="269"/>
      <c r="D128" s="282" t="n">
        <v>1</v>
      </c>
      <c r="E128" s="283" t="s">
        <v>473</v>
      </c>
      <c r="F128" s="283" t="n">
        <v>3</v>
      </c>
      <c r="G128" s="268" t="s">
        <v>198</v>
      </c>
      <c r="H128" s="268"/>
      <c r="I128" s="282" t="s">
        <v>198</v>
      </c>
      <c r="J128" s="268"/>
      <c r="K128" s="268" t="s">
        <v>198</v>
      </c>
      <c r="L128" s="268"/>
      <c r="M128" s="143"/>
    </row>
    <row r="129" customFormat="false" ht="14.25" hidden="true" customHeight="false" outlineLevel="0" collapsed="false">
      <c r="A129" s="105"/>
      <c r="B129" s="280"/>
      <c r="C129" s="269"/>
      <c r="D129" s="282" t="n">
        <v>1</v>
      </c>
      <c r="E129" s="283" t="s">
        <v>474</v>
      </c>
      <c r="F129" s="283" t="n">
        <v>2</v>
      </c>
      <c r="G129" s="268" t="s">
        <v>198</v>
      </c>
      <c r="H129" s="268"/>
      <c r="I129" s="282" t="s">
        <v>198</v>
      </c>
      <c r="J129" s="268"/>
      <c r="K129" s="268" t="s">
        <v>198</v>
      </c>
      <c r="L129" s="268"/>
      <c r="M129" s="143"/>
    </row>
    <row r="130" customFormat="false" ht="14.25" hidden="true" customHeight="false" outlineLevel="0" collapsed="false">
      <c r="A130" s="105"/>
      <c r="B130" s="280"/>
      <c r="C130" s="269"/>
      <c r="D130" s="282" t="n">
        <v>1</v>
      </c>
      <c r="E130" s="283" t="s">
        <v>475</v>
      </c>
      <c r="F130" s="283" t="n">
        <v>2</v>
      </c>
      <c r="G130" s="268" t="s">
        <v>198</v>
      </c>
      <c r="H130" s="268"/>
      <c r="I130" s="282" t="s">
        <v>198</v>
      </c>
      <c r="J130" s="268"/>
      <c r="K130" s="268"/>
      <c r="L130" s="268" t="s">
        <v>198</v>
      </c>
      <c r="M130" s="143"/>
    </row>
    <row r="131" customFormat="false" ht="14.25" hidden="true" customHeight="false" outlineLevel="0" collapsed="false">
      <c r="A131" s="105"/>
      <c r="B131" s="280"/>
      <c r="C131" s="269"/>
      <c r="D131" s="282" t="n">
        <v>1</v>
      </c>
      <c r="E131" s="283" t="s">
        <v>476</v>
      </c>
      <c r="F131" s="283" t="n">
        <v>2</v>
      </c>
      <c r="G131" s="268" t="s">
        <v>198</v>
      </c>
      <c r="H131" s="268"/>
      <c r="I131" s="282" t="s">
        <v>198</v>
      </c>
      <c r="J131" s="268"/>
      <c r="K131" s="268" t="s">
        <v>198</v>
      </c>
      <c r="L131" s="268"/>
      <c r="M131" s="143"/>
    </row>
    <row r="132" customFormat="false" ht="28.5" hidden="true" customHeight="false" outlineLevel="0" collapsed="false">
      <c r="A132" s="105"/>
      <c r="B132" s="280"/>
      <c r="C132" s="269"/>
      <c r="D132" s="282" t="n">
        <v>1</v>
      </c>
      <c r="E132" s="283" t="s">
        <v>477</v>
      </c>
      <c r="F132" s="283" t="n">
        <v>3</v>
      </c>
      <c r="G132" s="268" t="s">
        <v>198</v>
      </c>
      <c r="H132" s="268"/>
      <c r="I132" s="282" t="s">
        <v>198</v>
      </c>
      <c r="J132" s="268"/>
      <c r="K132" s="268" t="s">
        <v>198</v>
      </c>
      <c r="L132" s="268"/>
      <c r="M132" s="143"/>
    </row>
    <row r="133" customFormat="false" ht="28.5" hidden="true" customHeight="false" outlineLevel="0" collapsed="false">
      <c r="A133" s="105"/>
      <c r="B133" s="280"/>
      <c r="C133" s="269"/>
      <c r="D133" s="282" t="n">
        <v>1</v>
      </c>
      <c r="E133" s="283" t="s">
        <v>478</v>
      </c>
      <c r="F133" s="283" t="n">
        <v>3</v>
      </c>
      <c r="G133" s="268" t="s">
        <v>198</v>
      </c>
      <c r="H133" s="268"/>
      <c r="I133" s="282" t="s">
        <v>198</v>
      </c>
      <c r="J133" s="268"/>
      <c r="K133" s="268" t="s">
        <v>198</v>
      </c>
      <c r="L133" s="268"/>
      <c r="M133" s="143"/>
    </row>
    <row r="134" customFormat="false" ht="28.5" hidden="true" customHeight="false" outlineLevel="0" collapsed="false">
      <c r="A134" s="105"/>
      <c r="B134" s="280"/>
      <c r="C134" s="269"/>
      <c r="D134" s="282" t="n">
        <v>1</v>
      </c>
      <c r="E134" s="283" t="s">
        <v>479</v>
      </c>
      <c r="F134" s="283" t="n">
        <v>3</v>
      </c>
      <c r="G134" s="268" t="s">
        <v>198</v>
      </c>
      <c r="H134" s="268"/>
      <c r="I134" s="282" t="s">
        <v>198</v>
      </c>
      <c r="J134" s="268"/>
      <c r="K134" s="268" t="s">
        <v>198</v>
      </c>
      <c r="L134" s="268"/>
      <c r="M134" s="143"/>
    </row>
    <row r="135" customFormat="false" ht="28.5" hidden="true" customHeight="false" outlineLevel="0" collapsed="false">
      <c r="A135" s="105"/>
      <c r="B135" s="280"/>
      <c r="C135" s="269"/>
      <c r="D135" s="282" t="n">
        <v>1</v>
      </c>
      <c r="E135" s="283" t="s">
        <v>480</v>
      </c>
      <c r="F135" s="283" t="n">
        <v>0</v>
      </c>
      <c r="G135" s="268"/>
      <c r="H135" s="268"/>
      <c r="I135" s="282" t="s">
        <v>198</v>
      </c>
      <c r="J135" s="268"/>
      <c r="K135" s="268" t="s">
        <v>198</v>
      </c>
      <c r="L135" s="268"/>
      <c r="M135" s="143"/>
    </row>
    <row r="136" customFormat="false" ht="14.25" hidden="true" customHeight="false" outlineLevel="0" collapsed="false">
      <c r="A136" s="105"/>
      <c r="B136" s="280"/>
      <c r="C136" s="269"/>
      <c r="D136" s="282" t="n">
        <v>1</v>
      </c>
      <c r="E136" s="283" t="s">
        <v>481</v>
      </c>
      <c r="F136" s="283" t="n">
        <v>2</v>
      </c>
      <c r="G136" s="268" t="s">
        <v>198</v>
      </c>
      <c r="H136" s="268"/>
      <c r="I136" s="282" t="s">
        <v>198</v>
      </c>
      <c r="J136" s="268"/>
      <c r="K136" s="268" t="s">
        <v>198</v>
      </c>
      <c r="L136" s="268"/>
      <c r="M136" s="143"/>
    </row>
    <row r="137" customFormat="false" ht="14.25" hidden="true" customHeight="false" outlineLevel="0" collapsed="false">
      <c r="A137" s="105"/>
      <c r="B137" s="280"/>
      <c r="C137" s="269"/>
      <c r="D137" s="282" t="n">
        <v>1</v>
      </c>
      <c r="E137" s="283" t="s">
        <v>482</v>
      </c>
      <c r="F137" s="283" t="n">
        <v>3</v>
      </c>
      <c r="G137" s="268" t="s">
        <v>198</v>
      </c>
      <c r="H137" s="268"/>
      <c r="I137" s="282" t="s">
        <v>198</v>
      </c>
      <c r="J137" s="268"/>
      <c r="K137" s="268" t="s">
        <v>198</v>
      </c>
      <c r="L137" s="268"/>
      <c r="M137" s="143"/>
    </row>
    <row r="138" customFormat="false" ht="19.5" hidden="true" customHeight="true" outlineLevel="0" collapsed="false">
      <c r="A138" s="105"/>
      <c r="B138" s="323" t="s">
        <v>228</v>
      </c>
      <c r="C138" s="284"/>
      <c r="D138" s="282" t="n">
        <v>1</v>
      </c>
      <c r="E138" s="283" t="s">
        <v>483</v>
      </c>
      <c r="F138" s="283" t="n">
        <v>1</v>
      </c>
      <c r="G138" s="268"/>
      <c r="H138" s="268"/>
      <c r="I138" s="282" t="s">
        <v>198</v>
      </c>
      <c r="J138" s="268"/>
      <c r="K138" s="268" t="s">
        <v>198</v>
      </c>
      <c r="L138" s="268"/>
      <c r="M138" s="143"/>
    </row>
    <row r="139" customFormat="false" ht="18.75" hidden="true" customHeight="true" outlineLevel="0" collapsed="false">
      <c r="A139" s="105"/>
      <c r="B139" s="166" t="s">
        <v>207</v>
      </c>
      <c r="C139" s="268"/>
      <c r="D139" s="282" t="n">
        <v>1</v>
      </c>
      <c r="E139" s="283" t="s">
        <v>484</v>
      </c>
      <c r="F139" s="283" t="n">
        <v>0</v>
      </c>
      <c r="G139" s="268"/>
      <c r="H139" s="268"/>
      <c r="I139" s="282" t="s">
        <v>198</v>
      </c>
      <c r="J139" s="268"/>
      <c r="K139" s="268" t="s">
        <v>198</v>
      </c>
      <c r="L139" s="268"/>
      <c r="M139" s="143"/>
    </row>
    <row r="140" customFormat="false" ht="20.25" hidden="true" customHeight="true" outlineLevel="0" collapsed="false">
      <c r="A140" s="105"/>
      <c r="B140" s="166"/>
      <c r="C140" s="268"/>
      <c r="D140" s="282" t="n">
        <v>1</v>
      </c>
      <c r="E140" s="283" t="s">
        <v>485</v>
      </c>
      <c r="F140" s="283" t="n">
        <v>0</v>
      </c>
      <c r="G140" s="268"/>
      <c r="H140" s="268"/>
      <c r="I140" s="282" t="s">
        <v>198</v>
      </c>
      <c r="J140" s="268"/>
      <c r="K140" s="268" t="s">
        <v>198</v>
      </c>
      <c r="L140" s="268"/>
      <c r="M140" s="143"/>
    </row>
    <row r="141" customFormat="false" ht="19.5" hidden="true" customHeight="true" outlineLevel="0" collapsed="false">
      <c r="A141" s="105"/>
      <c r="B141" s="324" t="s">
        <v>237</v>
      </c>
      <c r="C141" s="319"/>
      <c r="D141" s="282" t="n">
        <v>1</v>
      </c>
      <c r="E141" s="283" t="s">
        <v>486</v>
      </c>
      <c r="F141" s="283" t="n">
        <v>0</v>
      </c>
      <c r="G141" s="319"/>
      <c r="H141" s="319"/>
      <c r="I141" s="282" t="s">
        <v>198</v>
      </c>
      <c r="J141" s="319"/>
      <c r="K141" s="319" t="s">
        <v>198</v>
      </c>
      <c r="L141" s="319"/>
      <c r="M141" s="143"/>
    </row>
    <row r="142" customFormat="false" ht="20.25" hidden="true" customHeight="true" outlineLevel="0" collapsed="false">
      <c r="A142" s="105"/>
      <c r="B142" s="324"/>
      <c r="C142" s="319"/>
      <c r="D142" s="282" t="n">
        <v>1</v>
      </c>
      <c r="E142" s="283" t="s">
        <v>487</v>
      </c>
      <c r="F142" s="283" t="n">
        <v>0</v>
      </c>
      <c r="G142" s="268"/>
      <c r="H142" s="268"/>
      <c r="I142" s="282" t="s">
        <v>198</v>
      </c>
      <c r="J142" s="268"/>
      <c r="K142" s="268" t="s">
        <v>198</v>
      </c>
      <c r="L142" s="268"/>
      <c r="M142" s="143"/>
    </row>
    <row r="143" customFormat="false" ht="15.75" hidden="true" customHeight="false" outlineLevel="0" collapsed="false">
      <c r="A143" s="320" t="s">
        <v>61</v>
      </c>
      <c r="B143" s="320"/>
      <c r="C143" s="320"/>
      <c r="D143" s="308" t="n">
        <f aca="false">SUM(D126:D142)</f>
        <v>17</v>
      </c>
      <c r="E143" s="321"/>
      <c r="F143" s="321"/>
      <c r="G143" s="321"/>
      <c r="H143" s="321"/>
      <c r="I143" s="321"/>
      <c r="J143" s="321"/>
      <c r="K143" s="321"/>
      <c r="L143" s="321"/>
      <c r="M143" s="321"/>
    </row>
    <row r="144" customFormat="false" ht="14.25" hidden="false" customHeight="true" outlineLevel="0" collapsed="false">
      <c r="A144" s="325" t="s">
        <v>50</v>
      </c>
      <c r="B144" s="143" t="s">
        <v>269</v>
      </c>
      <c r="C144" s="143" t="s">
        <v>314</v>
      </c>
      <c r="D144" s="282" t="n">
        <v>1</v>
      </c>
      <c r="E144" s="283" t="s">
        <v>340</v>
      </c>
      <c r="F144" s="283" t="n">
        <v>1</v>
      </c>
      <c r="G144" s="268" t="s">
        <v>198</v>
      </c>
      <c r="H144" s="268"/>
      <c r="I144" s="282" t="s">
        <v>198</v>
      </c>
      <c r="J144" s="268"/>
      <c r="K144" s="268" t="s">
        <v>198</v>
      </c>
      <c r="L144" s="268"/>
      <c r="M144" s="143"/>
    </row>
    <row r="145" customFormat="false" ht="14.25" hidden="false" customHeight="false" outlineLevel="0" collapsed="false">
      <c r="A145" s="325"/>
      <c r="B145" s="166" t="s">
        <v>228</v>
      </c>
      <c r="C145" s="166" t="s">
        <v>228</v>
      </c>
      <c r="D145" s="282" t="n">
        <v>1</v>
      </c>
      <c r="E145" s="283" t="s">
        <v>341</v>
      </c>
      <c r="F145" s="283" t="n">
        <v>2</v>
      </c>
      <c r="G145" s="268" t="s">
        <v>198</v>
      </c>
      <c r="H145" s="268"/>
      <c r="I145" s="282" t="s">
        <v>198</v>
      </c>
      <c r="J145" s="268"/>
      <c r="K145" s="268" t="s">
        <v>198</v>
      </c>
      <c r="L145" s="268"/>
      <c r="M145" s="143"/>
    </row>
    <row r="146" customFormat="false" ht="14.25" hidden="false" customHeight="false" outlineLevel="0" collapsed="false">
      <c r="A146" s="325"/>
      <c r="B146" s="166"/>
      <c r="C146" s="166"/>
      <c r="D146" s="282" t="n">
        <v>1</v>
      </c>
      <c r="E146" s="283" t="s">
        <v>488</v>
      </c>
      <c r="F146" s="283" t="n">
        <v>1</v>
      </c>
      <c r="G146" s="268" t="s">
        <v>198</v>
      </c>
      <c r="H146" s="268"/>
      <c r="I146" s="282" t="s">
        <v>198</v>
      </c>
      <c r="J146" s="268"/>
      <c r="K146" s="268" t="s">
        <v>198</v>
      </c>
      <c r="L146" s="268"/>
      <c r="M146" s="143"/>
    </row>
    <row r="147" customFormat="false" ht="14.25" hidden="false" customHeight="false" outlineLevel="0" collapsed="false">
      <c r="A147" s="325"/>
      <c r="B147" s="166"/>
      <c r="C147" s="166"/>
      <c r="D147" s="28" t="n">
        <v>1</v>
      </c>
      <c r="E147" s="283" t="s">
        <v>341</v>
      </c>
      <c r="F147" s="283" t="n">
        <v>2</v>
      </c>
      <c r="G147" s="268" t="s">
        <v>198</v>
      </c>
      <c r="H147" s="268"/>
      <c r="I147" s="282" t="s">
        <v>198</v>
      </c>
      <c r="J147" s="268"/>
      <c r="K147" s="268" t="s">
        <v>198</v>
      </c>
      <c r="L147" s="268"/>
      <c r="M147" s="143"/>
    </row>
    <row r="148" customFormat="false" ht="14.25" hidden="false" customHeight="false" outlineLevel="0" collapsed="false">
      <c r="A148" s="325"/>
      <c r="B148" s="166" t="s">
        <v>212</v>
      </c>
      <c r="C148" s="166" t="s">
        <v>253</v>
      </c>
      <c r="D148" s="282" t="n">
        <v>1</v>
      </c>
      <c r="E148" s="283" t="s">
        <v>489</v>
      </c>
      <c r="F148" s="283" t="n">
        <v>0</v>
      </c>
      <c r="G148" s="319" t="s">
        <v>198</v>
      </c>
      <c r="H148" s="319"/>
      <c r="I148" s="282"/>
      <c r="J148" s="319"/>
      <c r="K148" s="319" t="s">
        <v>198</v>
      </c>
      <c r="L148" s="319"/>
      <c r="M148" s="143"/>
    </row>
    <row r="149" customFormat="false" ht="14.25" hidden="false" customHeight="false" outlineLevel="0" collapsed="false">
      <c r="A149" s="325"/>
      <c r="B149" s="166"/>
      <c r="C149" s="166"/>
      <c r="D149" s="282" t="n">
        <v>1</v>
      </c>
      <c r="E149" s="283" t="s">
        <v>490</v>
      </c>
      <c r="F149" s="283" t="n">
        <v>0</v>
      </c>
      <c r="G149" s="268" t="s">
        <v>198</v>
      </c>
      <c r="H149" s="268"/>
      <c r="I149" s="282"/>
      <c r="J149" s="268"/>
      <c r="K149" s="268" t="s">
        <v>198</v>
      </c>
      <c r="L149" s="268"/>
      <c r="M149" s="143"/>
    </row>
    <row r="150" customFormat="false" ht="14.25" hidden="false" customHeight="false" outlineLevel="0" collapsed="false">
      <c r="A150" s="325"/>
      <c r="B150" s="166"/>
      <c r="C150" s="143" t="s">
        <v>491</v>
      </c>
      <c r="D150" s="282" t="n">
        <v>1</v>
      </c>
      <c r="E150" s="283" t="s">
        <v>492</v>
      </c>
      <c r="F150" s="283" t="n">
        <v>0</v>
      </c>
      <c r="G150" s="268" t="s">
        <v>198</v>
      </c>
      <c r="H150" s="268"/>
      <c r="I150" s="282"/>
      <c r="J150" s="268"/>
      <c r="K150" s="268"/>
      <c r="L150" s="268" t="s">
        <v>198</v>
      </c>
      <c r="M150" s="143"/>
    </row>
    <row r="151" customFormat="false" ht="14.25" hidden="false" customHeight="true" outlineLevel="0" collapsed="false">
      <c r="A151" s="325"/>
      <c r="B151" s="166"/>
      <c r="C151" s="36" t="s">
        <v>253</v>
      </c>
      <c r="D151" s="282" t="n">
        <v>1</v>
      </c>
      <c r="E151" s="283" t="s">
        <v>490</v>
      </c>
      <c r="F151" s="283" t="n">
        <v>1</v>
      </c>
      <c r="G151" s="268" t="s">
        <v>198</v>
      </c>
      <c r="H151" s="268"/>
      <c r="I151" s="282" t="s">
        <v>198</v>
      </c>
      <c r="J151" s="268"/>
      <c r="K151" s="268" t="s">
        <v>198</v>
      </c>
      <c r="L151" s="268"/>
      <c r="M151" s="143"/>
    </row>
    <row r="152" customFormat="false" ht="14.25" hidden="false" customHeight="false" outlineLevel="0" collapsed="false">
      <c r="A152" s="325"/>
      <c r="B152" s="166"/>
      <c r="C152" s="36"/>
      <c r="D152" s="282" t="n">
        <v>1</v>
      </c>
      <c r="E152" s="283" t="s">
        <v>489</v>
      </c>
      <c r="F152" s="283" t="n">
        <v>1</v>
      </c>
      <c r="G152" s="268" t="s">
        <v>198</v>
      </c>
      <c r="H152" s="268"/>
      <c r="I152" s="282" t="s">
        <v>198</v>
      </c>
      <c r="J152" s="268"/>
      <c r="K152" s="268" t="s">
        <v>198</v>
      </c>
      <c r="L152" s="268"/>
      <c r="M152" s="143"/>
    </row>
    <row r="153" customFormat="false" ht="14.25" hidden="false" customHeight="false" outlineLevel="0" collapsed="false">
      <c r="A153" s="325"/>
      <c r="B153" s="166"/>
      <c r="C153" s="143" t="s">
        <v>491</v>
      </c>
      <c r="D153" s="282" t="n">
        <v>1</v>
      </c>
      <c r="E153" s="283" t="s">
        <v>493</v>
      </c>
      <c r="F153" s="283" t="n">
        <v>1</v>
      </c>
      <c r="G153" s="319" t="s">
        <v>198</v>
      </c>
      <c r="H153" s="319"/>
      <c r="I153" s="282" t="s">
        <v>198</v>
      </c>
      <c r="J153" s="319"/>
      <c r="K153" s="319" t="s">
        <v>198</v>
      </c>
      <c r="L153" s="319"/>
      <c r="M153" s="143"/>
    </row>
    <row r="154" customFormat="false" ht="14.25" hidden="false" customHeight="true" outlineLevel="0" collapsed="false">
      <c r="A154" s="325"/>
      <c r="B154" s="166" t="s">
        <v>294</v>
      </c>
      <c r="C154" s="326" t="s">
        <v>295</v>
      </c>
      <c r="D154" s="282" t="n">
        <v>1</v>
      </c>
      <c r="E154" s="283" t="s">
        <v>464</v>
      </c>
      <c r="F154" s="283" t="n">
        <v>2</v>
      </c>
      <c r="G154" s="268" t="s">
        <v>198</v>
      </c>
      <c r="H154" s="268"/>
      <c r="I154" s="282" t="s">
        <v>198</v>
      </c>
      <c r="J154" s="268"/>
      <c r="K154" s="268" t="s">
        <v>198</v>
      </c>
      <c r="L154" s="268"/>
      <c r="M154" s="143"/>
    </row>
    <row r="155" customFormat="false" ht="14.25" hidden="false" customHeight="false" outlineLevel="0" collapsed="false">
      <c r="A155" s="325"/>
      <c r="B155" s="166"/>
      <c r="C155" s="326"/>
      <c r="D155" s="282" t="n">
        <v>1</v>
      </c>
      <c r="E155" s="283" t="s">
        <v>494</v>
      </c>
      <c r="F155" s="283" t="n">
        <v>2</v>
      </c>
      <c r="G155" s="268" t="s">
        <v>198</v>
      </c>
      <c r="H155" s="268"/>
      <c r="I155" s="282" t="s">
        <v>198</v>
      </c>
      <c r="J155" s="268"/>
      <c r="K155" s="268" t="s">
        <v>198</v>
      </c>
      <c r="L155" s="268"/>
      <c r="M155" s="143"/>
    </row>
    <row r="156" customFormat="false" ht="14.25" hidden="false" customHeight="false" outlineLevel="0" collapsed="false">
      <c r="A156" s="325"/>
      <c r="B156" s="166" t="s">
        <v>196</v>
      </c>
      <c r="C156" s="166" t="s">
        <v>196</v>
      </c>
      <c r="D156" s="282" t="n">
        <v>1</v>
      </c>
      <c r="E156" s="283" t="s">
        <v>492</v>
      </c>
      <c r="F156" s="283" t="n">
        <v>1</v>
      </c>
      <c r="G156" s="268" t="s">
        <v>198</v>
      </c>
      <c r="H156" s="268"/>
      <c r="I156" s="282" t="s">
        <v>198</v>
      </c>
      <c r="J156" s="268"/>
      <c r="K156" s="268"/>
      <c r="L156" s="268" t="s">
        <v>198</v>
      </c>
      <c r="M156" s="143"/>
    </row>
    <row r="157" customFormat="false" ht="14.25" hidden="false" customHeight="false" outlineLevel="0" collapsed="false">
      <c r="A157" s="325"/>
      <c r="B157" s="166"/>
      <c r="C157" s="166"/>
      <c r="D157" s="282" t="n">
        <v>1</v>
      </c>
      <c r="E157" s="283" t="s">
        <v>398</v>
      </c>
      <c r="F157" s="283" t="n">
        <v>3</v>
      </c>
      <c r="G157" s="268" t="s">
        <v>198</v>
      </c>
      <c r="H157" s="268"/>
      <c r="I157" s="282" t="s">
        <v>198</v>
      </c>
      <c r="J157" s="268"/>
      <c r="K157" s="268" t="s">
        <v>198</v>
      </c>
      <c r="L157" s="268"/>
      <c r="M157" s="143"/>
    </row>
    <row r="158" customFormat="false" ht="14.25" hidden="false" customHeight="false" outlineLevel="0" collapsed="false">
      <c r="A158" s="325"/>
      <c r="B158" s="166"/>
      <c r="C158" s="166"/>
      <c r="D158" s="282" t="n">
        <v>1</v>
      </c>
      <c r="E158" s="283" t="s">
        <v>401</v>
      </c>
      <c r="F158" s="283" t="n">
        <v>3</v>
      </c>
      <c r="G158" s="319" t="s">
        <v>198</v>
      </c>
      <c r="H158" s="319"/>
      <c r="I158" s="282" t="s">
        <v>198</v>
      </c>
      <c r="J158" s="319"/>
      <c r="K158" s="319" t="s">
        <v>198</v>
      </c>
      <c r="L158" s="319"/>
      <c r="M158" s="143"/>
    </row>
    <row r="159" customFormat="false" ht="15.75" hidden="false" customHeight="false" outlineLevel="0" collapsed="false">
      <c r="A159" s="320" t="s">
        <v>61</v>
      </c>
      <c r="B159" s="320"/>
      <c r="C159" s="320"/>
      <c r="D159" s="308" t="n">
        <f aca="false">SUM(D144:D158)</f>
        <v>15</v>
      </c>
      <c r="E159" s="321"/>
      <c r="F159" s="321"/>
      <c r="G159" s="321"/>
      <c r="H159" s="321"/>
      <c r="I159" s="321"/>
      <c r="J159" s="321"/>
      <c r="K159" s="321"/>
      <c r="L159" s="321"/>
      <c r="M159" s="321"/>
    </row>
    <row r="160" customFormat="false" ht="14.25" hidden="false" customHeight="false" outlineLevel="0" collapsed="false">
      <c r="A160" s="107" t="s">
        <v>51</v>
      </c>
      <c r="B160" s="295" t="s">
        <v>169</v>
      </c>
      <c r="C160" s="327" t="s">
        <v>495</v>
      </c>
      <c r="D160" s="282" t="n">
        <v>1</v>
      </c>
      <c r="E160" s="283" t="s">
        <v>264</v>
      </c>
      <c r="F160" s="283" t="n">
        <v>0</v>
      </c>
      <c r="G160" s="143"/>
      <c r="H160" s="143"/>
      <c r="I160" s="282" t="s">
        <v>198</v>
      </c>
      <c r="J160" s="143"/>
      <c r="K160" s="289" t="s">
        <v>198</v>
      </c>
      <c r="L160" s="143"/>
      <c r="M160" s="143"/>
    </row>
    <row r="161" customFormat="false" ht="14.25" hidden="false" customHeight="false" outlineLevel="0" collapsed="false">
      <c r="A161" s="107"/>
      <c r="B161" s="295"/>
      <c r="C161" s="327" t="s">
        <v>496</v>
      </c>
      <c r="D161" s="282" t="n">
        <v>1</v>
      </c>
      <c r="E161" s="283" t="s">
        <v>458</v>
      </c>
      <c r="F161" s="283" t="n">
        <v>0</v>
      </c>
      <c r="G161" s="143"/>
      <c r="H161" s="143"/>
      <c r="I161" s="282" t="s">
        <v>198</v>
      </c>
      <c r="J161" s="143"/>
      <c r="K161" s="289" t="s">
        <v>198</v>
      </c>
      <c r="L161" s="143"/>
      <c r="M161" s="143"/>
    </row>
    <row r="162" customFormat="false" ht="14.25" hidden="false" customHeight="false" outlineLevel="0" collapsed="false">
      <c r="A162" s="107"/>
      <c r="B162" s="295"/>
      <c r="C162" s="143"/>
      <c r="D162" s="282" t="n">
        <v>1</v>
      </c>
      <c r="E162" s="283" t="s">
        <v>497</v>
      </c>
      <c r="F162" s="283" t="n">
        <v>0</v>
      </c>
      <c r="G162" s="143"/>
      <c r="H162" s="143"/>
      <c r="I162" s="282" t="s">
        <v>198</v>
      </c>
      <c r="J162" s="143"/>
      <c r="K162" s="289" t="s">
        <v>198</v>
      </c>
      <c r="L162" s="143"/>
      <c r="M162" s="143"/>
    </row>
    <row r="163" customFormat="false" ht="14.25" hidden="false" customHeight="false" outlineLevel="0" collapsed="false">
      <c r="A163" s="107"/>
      <c r="B163" s="295"/>
      <c r="C163" s="143"/>
      <c r="D163" s="282" t="n">
        <v>1</v>
      </c>
      <c r="E163" s="283" t="s">
        <v>498</v>
      </c>
      <c r="F163" s="283" t="n">
        <v>0</v>
      </c>
      <c r="G163" s="143"/>
      <c r="H163" s="143"/>
      <c r="I163" s="282" t="s">
        <v>198</v>
      </c>
      <c r="J163" s="143"/>
      <c r="K163" s="289" t="s">
        <v>198</v>
      </c>
      <c r="L163" s="143"/>
      <c r="M163" s="143"/>
    </row>
    <row r="164" customFormat="false" ht="14.25" hidden="false" customHeight="false" outlineLevel="0" collapsed="false">
      <c r="A164" s="107"/>
      <c r="B164" s="295"/>
      <c r="C164" s="327" t="s">
        <v>499</v>
      </c>
      <c r="D164" s="282" t="n">
        <v>1</v>
      </c>
      <c r="E164" s="283" t="s">
        <v>500</v>
      </c>
      <c r="F164" s="283" t="n">
        <v>0</v>
      </c>
      <c r="G164" s="143"/>
      <c r="H164" s="143"/>
      <c r="I164" s="282" t="s">
        <v>198</v>
      </c>
      <c r="J164" s="143"/>
      <c r="K164" s="289" t="s">
        <v>198</v>
      </c>
      <c r="L164" s="143"/>
      <c r="M164" s="143"/>
    </row>
    <row r="165" customFormat="false" ht="14.25" hidden="false" customHeight="false" outlineLevel="0" collapsed="false">
      <c r="A165" s="107"/>
      <c r="B165" s="295"/>
      <c r="C165" s="327" t="s">
        <v>309</v>
      </c>
      <c r="D165" s="282" t="n">
        <v>1</v>
      </c>
      <c r="E165" s="283" t="s">
        <v>501</v>
      </c>
      <c r="F165" s="283" t="n">
        <v>4</v>
      </c>
      <c r="G165" s="314" t="s">
        <v>198</v>
      </c>
      <c r="H165" s="143"/>
      <c r="I165" s="282" t="s">
        <v>198</v>
      </c>
      <c r="J165" s="143"/>
      <c r="K165" s="289" t="s">
        <v>198</v>
      </c>
      <c r="L165" s="143"/>
      <c r="M165" s="143"/>
    </row>
    <row r="166" customFormat="false" ht="14.25" hidden="false" customHeight="false" outlineLevel="0" collapsed="false">
      <c r="A166" s="107"/>
      <c r="B166" s="327" t="s">
        <v>502</v>
      </c>
      <c r="C166" s="327" t="s">
        <v>503</v>
      </c>
      <c r="D166" s="282" t="n">
        <v>1</v>
      </c>
      <c r="E166" s="283" t="s">
        <v>504</v>
      </c>
      <c r="F166" s="283" t="n">
        <v>1</v>
      </c>
      <c r="G166" s="314" t="s">
        <v>198</v>
      </c>
      <c r="H166" s="143"/>
      <c r="I166" s="282" t="s">
        <v>198</v>
      </c>
      <c r="J166" s="143"/>
      <c r="K166" s="289"/>
      <c r="L166" s="314" t="s">
        <v>198</v>
      </c>
      <c r="M166" s="143"/>
    </row>
    <row r="167" customFormat="false" ht="14.25" hidden="false" customHeight="false" outlineLevel="0" collapsed="false">
      <c r="A167" s="107"/>
      <c r="B167" s="327" t="s">
        <v>228</v>
      </c>
      <c r="C167" s="327" t="s">
        <v>228</v>
      </c>
      <c r="D167" s="282" t="n">
        <v>1</v>
      </c>
      <c r="E167" s="283" t="s">
        <v>341</v>
      </c>
      <c r="F167" s="283" t="n">
        <v>3</v>
      </c>
      <c r="G167" s="314" t="s">
        <v>198</v>
      </c>
      <c r="H167" s="143"/>
      <c r="I167" s="282" t="s">
        <v>198</v>
      </c>
      <c r="J167" s="143"/>
      <c r="K167" s="289" t="s">
        <v>198</v>
      </c>
      <c r="L167" s="175"/>
      <c r="M167" s="143"/>
    </row>
    <row r="168" customFormat="false" ht="14.25" hidden="false" customHeight="false" outlineLevel="0" collapsed="false">
      <c r="A168" s="107"/>
      <c r="B168" s="327" t="s">
        <v>207</v>
      </c>
      <c r="C168" s="327" t="s">
        <v>207</v>
      </c>
      <c r="D168" s="282" t="n">
        <v>1</v>
      </c>
      <c r="E168" s="283" t="s">
        <v>505</v>
      </c>
      <c r="F168" s="283" t="n">
        <v>1</v>
      </c>
      <c r="G168" s="314" t="s">
        <v>198</v>
      </c>
      <c r="H168" s="143"/>
      <c r="I168" s="282" t="s">
        <v>198</v>
      </c>
      <c r="J168" s="143"/>
      <c r="K168" s="289" t="s">
        <v>198</v>
      </c>
      <c r="L168" s="175"/>
      <c r="M168" s="143"/>
    </row>
    <row r="169" customFormat="false" ht="14.25" hidden="false" customHeight="false" outlineLevel="0" collapsed="false">
      <c r="A169" s="107"/>
      <c r="B169" s="327" t="s">
        <v>251</v>
      </c>
      <c r="C169" s="327" t="s">
        <v>251</v>
      </c>
      <c r="D169" s="282" t="n">
        <v>1</v>
      </c>
      <c r="E169" s="283" t="s">
        <v>321</v>
      </c>
      <c r="F169" s="283" t="n">
        <v>0</v>
      </c>
      <c r="G169" s="143"/>
      <c r="H169" s="143"/>
      <c r="I169" s="282" t="s">
        <v>198</v>
      </c>
      <c r="J169" s="143"/>
      <c r="K169" s="289" t="s">
        <v>198</v>
      </c>
      <c r="L169" s="175"/>
      <c r="M169" s="143"/>
    </row>
    <row r="170" customFormat="false" ht="28.5" hidden="false" customHeight="false" outlineLevel="0" collapsed="false">
      <c r="A170" s="107"/>
      <c r="B170" s="327" t="s">
        <v>422</v>
      </c>
      <c r="C170" s="327" t="s">
        <v>423</v>
      </c>
      <c r="D170" s="282" t="n">
        <v>1</v>
      </c>
      <c r="E170" s="283" t="s">
        <v>506</v>
      </c>
      <c r="F170" s="283" t="n">
        <v>0</v>
      </c>
      <c r="G170" s="143"/>
      <c r="H170" s="143"/>
      <c r="I170" s="282" t="s">
        <v>198</v>
      </c>
      <c r="J170" s="143"/>
      <c r="K170" s="289" t="s">
        <v>198</v>
      </c>
      <c r="L170" s="175"/>
      <c r="M170" s="143"/>
    </row>
    <row r="171" customFormat="false" ht="14.25" hidden="false" customHeight="true" outlineLevel="0" collapsed="false">
      <c r="A171" s="107"/>
      <c r="B171" s="177" t="s">
        <v>215</v>
      </c>
      <c r="C171" s="327" t="s">
        <v>216</v>
      </c>
      <c r="D171" s="282" t="n">
        <v>1</v>
      </c>
      <c r="E171" s="283" t="s">
        <v>507</v>
      </c>
      <c r="F171" s="283" t="n">
        <v>0</v>
      </c>
      <c r="G171" s="143"/>
      <c r="H171" s="143"/>
      <c r="I171" s="282" t="s">
        <v>198</v>
      </c>
      <c r="J171" s="143"/>
      <c r="K171" s="143"/>
      <c r="L171" s="314" t="s">
        <v>198</v>
      </c>
      <c r="M171" s="143"/>
    </row>
    <row r="172" customFormat="false" ht="14.25" hidden="false" customHeight="false" outlineLevel="0" collapsed="false">
      <c r="A172" s="107"/>
      <c r="B172" s="177"/>
      <c r="C172" s="143"/>
      <c r="D172" s="282" t="n">
        <v>1</v>
      </c>
      <c r="E172" s="283" t="s">
        <v>508</v>
      </c>
      <c r="F172" s="283" t="n">
        <v>0</v>
      </c>
      <c r="G172" s="143"/>
      <c r="H172" s="143"/>
      <c r="I172" s="282" t="s">
        <v>198</v>
      </c>
      <c r="J172" s="143"/>
      <c r="K172" s="289" t="s">
        <v>198</v>
      </c>
      <c r="L172" s="143"/>
      <c r="M172" s="143"/>
    </row>
    <row r="173" customFormat="false" ht="15.75" hidden="false" customHeight="false" outlineLevel="0" collapsed="false">
      <c r="A173" s="320" t="s">
        <v>61</v>
      </c>
      <c r="B173" s="320"/>
      <c r="C173" s="320"/>
      <c r="D173" s="308" t="n">
        <f aca="false">SUM(D160:D172)</f>
        <v>13</v>
      </c>
      <c r="E173" s="321"/>
      <c r="F173" s="321"/>
      <c r="G173" s="321"/>
      <c r="H173" s="321"/>
      <c r="I173" s="321"/>
      <c r="J173" s="321"/>
      <c r="K173" s="321"/>
      <c r="L173" s="321"/>
      <c r="M173" s="321"/>
    </row>
    <row r="174" customFormat="false" ht="14.25" hidden="false" customHeight="false" outlineLevel="0" collapsed="false">
      <c r="A174" s="105" t="s">
        <v>52</v>
      </c>
      <c r="B174" s="297" t="s">
        <v>169</v>
      </c>
      <c r="C174" s="169" t="s">
        <v>509</v>
      </c>
      <c r="D174" s="282" t="n">
        <v>1</v>
      </c>
      <c r="E174" s="283" t="s">
        <v>510</v>
      </c>
      <c r="F174" s="283" t="n">
        <v>0</v>
      </c>
      <c r="G174" s="143"/>
      <c r="H174" s="143"/>
      <c r="I174" s="282" t="s">
        <v>198</v>
      </c>
      <c r="J174" s="143"/>
      <c r="K174" s="289" t="s">
        <v>198</v>
      </c>
      <c r="L174" s="143"/>
      <c r="M174" s="143"/>
    </row>
    <row r="175" customFormat="false" ht="14.25" hidden="false" customHeight="false" outlineLevel="0" collapsed="false">
      <c r="A175" s="105"/>
      <c r="B175" s="297"/>
      <c r="C175" s="169"/>
      <c r="D175" s="282" t="n">
        <v>1</v>
      </c>
      <c r="E175" s="283" t="s">
        <v>511</v>
      </c>
      <c r="F175" s="283" t="n">
        <v>0</v>
      </c>
      <c r="G175" s="143"/>
      <c r="H175" s="143"/>
      <c r="I175" s="282" t="s">
        <v>198</v>
      </c>
      <c r="J175" s="143"/>
      <c r="K175" s="289" t="s">
        <v>198</v>
      </c>
      <c r="L175" s="143"/>
      <c r="M175" s="143"/>
    </row>
    <row r="176" customFormat="false" ht="28.5" hidden="false" customHeight="false" outlineLevel="0" collapsed="false">
      <c r="A176" s="105"/>
      <c r="B176" s="297"/>
      <c r="C176" s="295" t="s">
        <v>512</v>
      </c>
      <c r="D176" s="282" t="n">
        <v>1</v>
      </c>
      <c r="E176" s="283" t="s">
        <v>513</v>
      </c>
      <c r="F176" s="283" t="n">
        <v>0</v>
      </c>
      <c r="G176" s="143"/>
      <c r="H176" s="143"/>
      <c r="I176" s="282" t="s">
        <v>198</v>
      </c>
      <c r="J176" s="143"/>
      <c r="K176" s="289" t="s">
        <v>198</v>
      </c>
      <c r="L176" s="143"/>
      <c r="M176" s="143"/>
    </row>
    <row r="177" customFormat="false" ht="14.25" hidden="false" customHeight="false" outlineLevel="0" collapsed="false">
      <c r="A177" s="105"/>
      <c r="B177" s="297"/>
      <c r="C177" s="295"/>
      <c r="D177" s="282" t="n">
        <v>1</v>
      </c>
      <c r="E177" s="283" t="s">
        <v>514</v>
      </c>
      <c r="F177" s="283" t="n">
        <v>0</v>
      </c>
      <c r="G177" s="143"/>
      <c r="H177" s="143"/>
      <c r="I177" s="282" t="s">
        <v>198</v>
      </c>
      <c r="J177" s="143"/>
      <c r="K177" s="289" t="s">
        <v>198</v>
      </c>
      <c r="L177" s="143"/>
      <c r="M177" s="143"/>
    </row>
    <row r="178" customFormat="false" ht="28.5" hidden="false" customHeight="true" outlineLevel="0" collapsed="false">
      <c r="A178" s="105"/>
      <c r="B178" s="295" t="s">
        <v>300</v>
      </c>
      <c r="C178" s="177" t="s">
        <v>515</v>
      </c>
      <c r="D178" s="282" t="n">
        <v>1</v>
      </c>
      <c r="E178" s="283" t="s">
        <v>516</v>
      </c>
      <c r="F178" s="283" t="n">
        <v>0</v>
      </c>
      <c r="G178" s="143"/>
      <c r="H178" s="143"/>
      <c r="I178" s="282" t="s">
        <v>198</v>
      </c>
      <c r="J178" s="143"/>
      <c r="K178" s="289" t="s">
        <v>198</v>
      </c>
      <c r="L178" s="143"/>
      <c r="M178" s="143"/>
    </row>
    <row r="179" customFormat="false" ht="14.25" hidden="false" customHeight="false" outlineLevel="0" collapsed="false">
      <c r="A179" s="105"/>
      <c r="B179" s="295"/>
      <c r="C179" s="177"/>
      <c r="D179" s="282" t="n">
        <v>1</v>
      </c>
      <c r="E179" s="283" t="s">
        <v>517</v>
      </c>
      <c r="F179" s="283" t="n">
        <v>0</v>
      </c>
      <c r="G179" s="143"/>
      <c r="H179" s="143"/>
      <c r="I179" s="282" t="s">
        <v>198</v>
      </c>
      <c r="J179" s="143"/>
      <c r="K179" s="289" t="s">
        <v>198</v>
      </c>
      <c r="L179" s="143"/>
      <c r="M179" s="143"/>
    </row>
    <row r="180" customFormat="false" ht="24.75" hidden="false" customHeight="true" outlineLevel="0" collapsed="false">
      <c r="A180" s="105"/>
      <c r="B180" s="327" t="s">
        <v>212</v>
      </c>
      <c r="C180" s="327" t="s">
        <v>253</v>
      </c>
      <c r="D180" s="167" t="n">
        <v>1</v>
      </c>
      <c r="E180" s="283" t="s">
        <v>518</v>
      </c>
      <c r="F180" s="283" t="n">
        <v>0</v>
      </c>
      <c r="G180" s="143"/>
      <c r="H180" s="143"/>
      <c r="I180" s="282" t="s">
        <v>198</v>
      </c>
      <c r="J180" s="143"/>
      <c r="K180" s="289" t="s">
        <v>198</v>
      </c>
      <c r="L180" s="143"/>
      <c r="M180" s="143"/>
    </row>
    <row r="181" customFormat="false" ht="15.75" hidden="false" customHeight="false" outlineLevel="0" collapsed="false">
      <c r="A181" s="320" t="s">
        <v>61</v>
      </c>
      <c r="B181" s="320"/>
      <c r="C181" s="320"/>
      <c r="D181" s="308" t="n">
        <f aca="false">SUM(D174:D180)</f>
        <v>7</v>
      </c>
      <c r="E181" s="321"/>
      <c r="F181" s="321"/>
      <c r="G181" s="321"/>
      <c r="H181" s="321"/>
      <c r="I181" s="321"/>
      <c r="J181" s="321"/>
      <c r="K181" s="321"/>
      <c r="L181" s="321"/>
      <c r="M181" s="321"/>
    </row>
    <row r="182" customFormat="false" ht="14.25" hidden="false" customHeight="false" outlineLevel="0" collapsed="false">
      <c r="A182" s="105" t="s">
        <v>63</v>
      </c>
      <c r="B182" s="295" t="s">
        <v>169</v>
      </c>
      <c r="C182" s="295" t="s">
        <v>519</v>
      </c>
      <c r="D182" s="282" t="n">
        <v>1</v>
      </c>
      <c r="E182" s="283" t="s">
        <v>520</v>
      </c>
      <c r="F182" s="283" t="n">
        <v>3</v>
      </c>
      <c r="G182" s="298" t="s">
        <v>198</v>
      </c>
      <c r="H182" s="28"/>
      <c r="I182" s="282" t="s">
        <v>198</v>
      </c>
      <c r="J182" s="28"/>
      <c r="K182" s="289" t="s">
        <v>198</v>
      </c>
      <c r="L182" s="143"/>
      <c r="M182" s="143"/>
    </row>
    <row r="183" customFormat="false" ht="14.25" hidden="false" customHeight="false" outlineLevel="0" collapsed="false">
      <c r="A183" s="105"/>
      <c r="B183" s="295"/>
      <c r="C183" s="295"/>
      <c r="D183" s="282" t="n">
        <v>1</v>
      </c>
      <c r="E183" s="283" t="s">
        <v>521</v>
      </c>
      <c r="F183" s="283" t="n">
        <v>3</v>
      </c>
      <c r="G183" s="298" t="s">
        <v>198</v>
      </c>
      <c r="H183" s="28"/>
      <c r="I183" s="282" t="s">
        <v>198</v>
      </c>
      <c r="J183" s="28"/>
      <c r="K183" s="289" t="s">
        <v>198</v>
      </c>
      <c r="L183" s="143"/>
      <c r="M183" s="143"/>
    </row>
    <row r="184" customFormat="false" ht="14.25" hidden="false" customHeight="false" outlineLevel="0" collapsed="false">
      <c r="A184" s="105"/>
      <c r="B184" s="295"/>
      <c r="C184" s="295"/>
      <c r="D184" s="282" t="n">
        <v>1</v>
      </c>
      <c r="E184" s="283" t="s">
        <v>522</v>
      </c>
      <c r="F184" s="283" t="n">
        <v>0</v>
      </c>
      <c r="G184" s="28"/>
      <c r="H184" s="28"/>
      <c r="I184" s="282" t="s">
        <v>198</v>
      </c>
      <c r="J184" s="28"/>
      <c r="K184" s="289" t="s">
        <v>198</v>
      </c>
      <c r="L184" s="143"/>
      <c r="M184" s="143"/>
    </row>
    <row r="185" customFormat="false" ht="14.25" hidden="false" customHeight="false" outlineLevel="0" collapsed="false">
      <c r="A185" s="105"/>
      <c r="B185" s="295"/>
      <c r="C185" s="295"/>
      <c r="D185" s="282" t="n">
        <v>1</v>
      </c>
      <c r="E185" s="283" t="s">
        <v>523</v>
      </c>
      <c r="F185" s="283" t="n">
        <v>3</v>
      </c>
      <c r="G185" s="298" t="s">
        <v>198</v>
      </c>
      <c r="H185" s="28"/>
      <c r="I185" s="282" t="s">
        <v>198</v>
      </c>
      <c r="J185" s="28"/>
      <c r="K185" s="289" t="s">
        <v>198</v>
      </c>
      <c r="L185" s="143"/>
      <c r="M185" s="143"/>
    </row>
    <row r="186" customFormat="false" ht="14.25" hidden="false" customHeight="false" outlineLevel="0" collapsed="false">
      <c r="A186" s="105"/>
      <c r="B186" s="295"/>
      <c r="C186" s="295"/>
      <c r="D186" s="282" t="n">
        <v>1</v>
      </c>
      <c r="E186" s="283" t="s">
        <v>524</v>
      </c>
      <c r="F186" s="283" t="n">
        <v>3</v>
      </c>
      <c r="G186" s="298" t="s">
        <v>198</v>
      </c>
      <c r="H186" s="28"/>
      <c r="I186" s="282" t="s">
        <v>198</v>
      </c>
      <c r="J186" s="28"/>
      <c r="K186" s="289" t="s">
        <v>198</v>
      </c>
      <c r="L186" s="143"/>
      <c r="M186" s="143"/>
    </row>
    <row r="187" customFormat="false" ht="14.25" hidden="false" customHeight="false" outlineLevel="0" collapsed="false">
      <c r="A187" s="105"/>
      <c r="B187" s="295"/>
      <c r="C187" s="295"/>
      <c r="D187" s="282" t="n">
        <v>1</v>
      </c>
      <c r="E187" s="283" t="s">
        <v>525</v>
      </c>
      <c r="F187" s="283" t="n">
        <v>3</v>
      </c>
      <c r="G187" s="298" t="s">
        <v>198</v>
      </c>
      <c r="H187" s="28"/>
      <c r="I187" s="282" t="s">
        <v>198</v>
      </c>
      <c r="J187" s="28"/>
      <c r="K187" s="289" t="s">
        <v>198</v>
      </c>
      <c r="L187" s="143"/>
      <c r="M187" s="143"/>
    </row>
    <row r="188" customFormat="false" ht="14.25" hidden="false" customHeight="false" outlineLevel="0" collapsed="false">
      <c r="A188" s="105"/>
      <c r="B188" s="295"/>
      <c r="C188" s="327" t="s">
        <v>526</v>
      </c>
      <c r="D188" s="282" t="n">
        <v>1</v>
      </c>
      <c r="E188" s="298" t="s">
        <v>527</v>
      </c>
      <c r="F188" s="28" t="n">
        <v>3</v>
      </c>
      <c r="G188" s="298" t="s">
        <v>198</v>
      </c>
      <c r="H188" s="28"/>
      <c r="I188" s="298" t="s">
        <v>198</v>
      </c>
      <c r="J188" s="28"/>
      <c r="K188" s="298" t="s">
        <v>198</v>
      </c>
      <c r="L188" s="28"/>
      <c r="M188" s="143"/>
    </row>
    <row r="189" customFormat="false" ht="12.75" hidden="false" customHeight="false" outlineLevel="0" collapsed="false">
      <c r="A189" s="105"/>
      <c r="B189" s="295"/>
      <c r="C189" s="327" t="s">
        <v>528</v>
      </c>
      <c r="D189" s="28" t="n">
        <v>1</v>
      </c>
      <c r="E189" s="298" t="s">
        <v>529</v>
      </c>
      <c r="F189" s="28" t="n">
        <v>3</v>
      </c>
      <c r="G189" s="298" t="s">
        <v>198</v>
      </c>
      <c r="H189" s="28"/>
      <c r="I189" s="298" t="s">
        <v>198</v>
      </c>
      <c r="J189" s="28"/>
      <c r="K189" s="298" t="s">
        <v>198</v>
      </c>
      <c r="L189" s="28"/>
      <c r="M189" s="143"/>
    </row>
    <row r="190" customFormat="false" ht="12.75" hidden="false" customHeight="false" outlineLevel="0" collapsed="false">
      <c r="A190" s="105"/>
      <c r="B190" s="295"/>
      <c r="C190" s="327" t="s">
        <v>530</v>
      </c>
      <c r="D190" s="28" t="n">
        <v>1</v>
      </c>
      <c r="E190" s="298" t="s">
        <v>531</v>
      </c>
      <c r="F190" s="28" t="n">
        <v>3</v>
      </c>
      <c r="G190" s="298" t="s">
        <v>198</v>
      </c>
      <c r="H190" s="28"/>
      <c r="I190" s="298" t="s">
        <v>198</v>
      </c>
      <c r="J190" s="28"/>
      <c r="K190" s="298" t="s">
        <v>198</v>
      </c>
      <c r="L190" s="28"/>
      <c r="M190" s="143"/>
    </row>
    <row r="191" customFormat="false" ht="12.75" hidden="false" customHeight="false" outlineLevel="0" collapsed="false">
      <c r="A191" s="105"/>
      <c r="B191" s="295"/>
      <c r="C191" s="295" t="s">
        <v>512</v>
      </c>
      <c r="D191" s="28" t="n">
        <v>1</v>
      </c>
      <c r="E191" s="298" t="s">
        <v>532</v>
      </c>
      <c r="F191" s="28" t="n">
        <v>3</v>
      </c>
      <c r="G191" s="298" t="s">
        <v>198</v>
      </c>
      <c r="H191" s="28"/>
      <c r="I191" s="298" t="s">
        <v>198</v>
      </c>
      <c r="J191" s="28"/>
      <c r="K191" s="298" t="s">
        <v>198</v>
      </c>
      <c r="L191" s="28"/>
      <c r="M191" s="143"/>
    </row>
    <row r="192" customFormat="false" ht="12.75" hidden="false" customHeight="false" outlineLevel="0" collapsed="false">
      <c r="A192" s="105"/>
      <c r="B192" s="295"/>
      <c r="C192" s="295"/>
      <c r="D192" s="28" t="n">
        <v>1</v>
      </c>
      <c r="E192" s="298" t="s">
        <v>533</v>
      </c>
      <c r="F192" s="28" t="n">
        <v>3</v>
      </c>
      <c r="G192" s="298" t="s">
        <v>198</v>
      </c>
      <c r="H192" s="28"/>
      <c r="I192" s="298" t="s">
        <v>198</v>
      </c>
      <c r="J192" s="28"/>
      <c r="K192" s="298" t="s">
        <v>198</v>
      </c>
      <c r="L192" s="28"/>
      <c r="M192" s="143"/>
    </row>
    <row r="193" customFormat="false" ht="12.75" hidden="false" customHeight="false" outlineLevel="0" collapsed="false">
      <c r="A193" s="105"/>
      <c r="B193" s="295"/>
      <c r="C193" s="295"/>
      <c r="D193" s="28" t="n">
        <v>1</v>
      </c>
      <c r="E193" s="298" t="s">
        <v>534</v>
      </c>
      <c r="F193" s="28" t="n">
        <v>3</v>
      </c>
      <c r="G193" s="298" t="s">
        <v>198</v>
      </c>
      <c r="H193" s="28"/>
      <c r="I193" s="298" t="s">
        <v>198</v>
      </c>
      <c r="J193" s="28"/>
      <c r="K193" s="298" t="s">
        <v>198</v>
      </c>
      <c r="L193" s="28"/>
      <c r="M193" s="143"/>
    </row>
    <row r="194" customFormat="false" ht="12.75" hidden="false" customHeight="false" outlineLevel="0" collapsed="false">
      <c r="A194" s="105"/>
      <c r="B194" s="295"/>
      <c r="C194" s="295"/>
      <c r="D194" s="28" t="n">
        <v>1</v>
      </c>
      <c r="E194" s="298" t="s">
        <v>535</v>
      </c>
      <c r="F194" s="28" t="n">
        <v>3</v>
      </c>
      <c r="G194" s="298" t="s">
        <v>198</v>
      </c>
      <c r="H194" s="28"/>
      <c r="I194" s="298" t="s">
        <v>198</v>
      </c>
      <c r="J194" s="28"/>
      <c r="K194" s="298" t="s">
        <v>198</v>
      </c>
      <c r="L194" s="28"/>
      <c r="M194" s="143"/>
    </row>
    <row r="195" customFormat="false" ht="12.75" hidden="false" customHeight="false" outlineLevel="0" collapsed="false">
      <c r="A195" s="105"/>
      <c r="B195" s="295"/>
      <c r="C195" s="295"/>
      <c r="D195" s="28" t="n">
        <v>1</v>
      </c>
      <c r="E195" s="298" t="s">
        <v>536</v>
      </c>
      <c r="F195" s="28" t="n">
        <v>3</v>
      </c>
      <c r="G195" s="298" t="s">
        <v>198</v>
      </c>
      <c r="H195" s="298"/>
      <c r="I195" s="298" t="s">
        <v>198</v>
      </c>
      <c r="J195" s="28"/>
      <c r="K195" s="298" t="s">
        <v>198</v>
      </c>
      <c r="L195" s="28"/>
      <c r="M195" s="143"/>
    </row>
    <row r="196" customFormat="false" ht="16.5" hidden="false" customHeight="true" outlineLevel="0" collapsed="false">
      <c r="A196" s="105"/>
      <c r="B196" s="327" t="s">
        <v>207</v>
      </c>
      <c r="C196" s="327" t="s">
        <v>291</v>
      </c>
      <c r="D196" s="28" t="n">
        <v>1</v>
      </c>
      <c r="E196" s="298" t="s">
        <v>537</v>
      </c>
      <c r="F196" s="28" t="n">
        <v>3</v>
      </c>
      <c r="G196" s="298" t="s">
        <v>198</v>
      </c>
      <c r="H196" s="28"/>
      <c r="I196" s="298" t="s">
        <v>198</v>
      </c>
      <c r="J196" s="28"/>
      <c r="K196" s="298" t="s">
        <v>198</v>
      </c>
      <c r="L196" s="28"/>
      <c r="M196" s="143"/>
    </row>
    <row r="197" customFormat="false" ht="12.75" hidden="false" customHeight="false" outlineLevel="0" collapsed="false">
      <c r="A197" s="105"/>
      <c r="B197" s="295" t="s">
        <v>212</v>
      </c>
      <c r="C197" s="295" t="s">
        <v>212</v>
      </c>
      <c r="D197" s="28" t="n">
        <v>1</v>
      </c>
      <c r="E197" s="298" t="s">
        <v>538</v>
      </c>
      <c r="F197" s="28" t="n">
        <v>3</v>
      </c>
      <c r="G197" s="298" t="s">
        <v>198</v>
      </c>
      <c r="H197" s="28"/>
      <c r="I197" s="298" t="s">
        <v>198</v>
      </c>
      <c r="J197" s="28"/>
      <c r="K197" s="298" t="s">
        <v>198</v>
      </c>
      <c r="L197" s="28"/>
      <c r="M197" s="143"/>
    </row>
    <row r="198" customFormat="false" ht="12.75" hidden="false" customHeight="false" outlineLevel="0" collapsed="false">
      <c r="A198" s="105"/>
      <c r="B198" s="295"/>
      <c r="C198" s="295"/>
      <c r="D198" s="28" t="n">
        <v>1</v>
      </c>
      <c r="E198" s="298" t="s">
        <v>539</v>
      </c>
      <c r="F198" s="28" t="n">
        <v>3</v>
      </c>
      <c r="G198" s="298" t="s">
        <v>198</v>
      </c>
      <c r="H198" s="28"/>
      <c r="I198" s="298" t="s">
        <v>198</v>
      </c>
      <c r="J198" s="28"/>
      <c r="K198" s="298" t="s">
        <v>198</v>
      </c>
      <c r="L198" s="28"/>
      <c r="M198" s="143"/>
    </row>
    <row r="199" customFormat="false" ht="12.75" hidden="false" customHeight="false" outlineLevel="0" collapsed="false">
      <c r="A199" s="105"/>
      <c r="B199" s="295"/>
      <c r="C199" s="295" t="s">
        <v>253</v>
      </c>
      <c r="D199" s="28" t="n">
        <v>1</v>
      </c>
      <c r="E199" s="298" t="s">
        <v>540</v>
      </c>
      <c r="F199" s="28" t="n">
        <v>0</v>
      </c>
      <c r="G199" s="28"/>
      <c r="H199" s="28"/>
      <c r="I199" s="298" t="s">
        <v>198</v>
      </c>
      <c r="J199" s="28"/>
      <c r="K199" s="298" t="s">
        <v>198</v>
      </c>
      <c r="L199" s="28"/>
      <c r="M199" s="143"/>
    </row>
    <row r="200" customFormat="false" ht="12.75" hidden="false" customHeight="false" outlineLevel="0" collapsed="false">
      <c r="A200" s="105"/>
      <c r="B200" s="295"/>
      <c r="C200" s="295"/>
      <c r="D200" s="28" t="n">
        <v>1</v>
      </c>
      <c r="E200" s="298" t="s">
        <v>541</v>
      </c>
      <c r="F200" s="28" t="n">
        <v>3</v>
      </c>
      <c r="G200" s="298" t="s">
        <v>198</v>
      </c>
      <c r="H200" s="28"/>
      <c r="I200" s="298" t="s">
        <v>198</v>
      </c>
      <c r="J200" s="28"/>
      <c r="K200" s="298" t="s">
        <v>198</v>
      </c>
      <c r="L200" s="28"/>
      <c r="M200" s="143"/>
    </row>
    <row r="201" customFormat="false" ht="12.75" hidden="false" customHeight="false" outlineLevel="0" collapsed="false">
      <c r="A201" s="105"/>
      <c r="B201" s="295"/>
      <c r="C201" s="295"/>
      <c r="D201" s="28" t="n">
        <v>1</v>
      </c>
      <c r="E201" s="298" t="s">
        <v>542</v>
      </c>
      <c r="F201" s="28" t="n">
        <v>0</v>
      </c>
      <c r="G201" s="298"/>
      <c r="H201" s="28"/>
      <c r="I201" s="298" t="s">
        <v>198</v>
      </c>
      <c r="J201" s="28"/>
      <c r="K201" s="298" t="s">
        <v>198</v>
      </c>
      <c r="L201" s="28"/>
      <c r="M201" s="143"/>
    </row>
    <row r="202" customFormat="false" ht="12.75" hidden="false" customHeight="false" outlineLevel="0" collapsed="false">
      <c r="A202" s="105"/>
      <c r="B202" s="295"/>
      <c r="C202" s="327" t="s">
        <v>491</v>
      </c>
      <c r="D202" s="28" t="n">
        <v>1</v>
      </c>
      <c r="E202" s="298" t="s">
        <v>543</v>
      </c>
      <c r="F202" s="28" t="n">
        <v>0</v>
      </c>
      <c r="G202" s="298"/>
      <c r="H202" s="28"/>
      <c r="I202" s="298" t="s">
        <v>198</v>
      </c>
      <c r="J202" s="28"/>
      <c r="K202" s="298" t="s">
        <v>198</v>
      </c>
      <c r="L202" s="28"/>
      <c r="M202" s="143"/>
    </row>
    <row r="203" customFormat="false" ht="12.75" hidden="false" customHeight="false" outlineLevel="0" collapsed="false">
      <c r="A203" s="105"/>
      <c r="B203" s="295" t="s">
        <v>213</v>
      </c>
      <c r="C203" s="295" t="s">
        <v>270</v>
      </c>
      <c r="D203" s="28" t="n">
        <v>1</v>
      </c>
      <c r="E203" s="298" t="s">
        <v>544</v>
      </c>
      <c r="F203" s="28" t="n">
        <v>3</v>
      </c>
      <c r="G203" s="298" t="s">
        <v>198</v>
      </c>
      <c r="H203" s="28"/>
      <c r="I203" s="298" t="s">
        <v>198</v>
      </c>
      <c r="J203" s="28"/>
      <c r="K203" s="298" t="s">
        <v>198</v>
      </c>
      <c r="L203" s="28"/>
      <c r="M203" s="143"/>
    </row>
    <row r="204" customFormat="false" ht="12.75" hidden="false" customHeight="false" outlineLevel="0" collapsed="false">
      <c r="A204" s="105"/>
      <c r="B204" s="295"/>
      <c r="C204" s="295"/>
      <c r="D204" s="28" t="n">
        <v>1</v>
      </c>
      <c r="E204" s="298" t="s">
        <v>545</v>
      </c>
      <c r="F204" s="28" t="n">
        <v>3</v>
      </c>
      <c r="G204" s="298" t="s">
        <v>198</v>
      </c>
      <c r="H204" s="28"/>
      <c r="I204" s="298" t="s">
        <v>198</v>
      </c>
      <c r="J204" s="28"/>
      <c r="K204" s="298" t="s">
        <v>198</v>
      </c>
      <c r="L204" s="28"/>
      <c r="M204" s="143"/>
    </row>
    <row r="205" customFormat="false" ht="12.75" hidden="false" customHeight="false" outlineLevel="0" collapsed="false">
      <c r="A205" s="105"/>
      <c r="B205" s="295" t="s">
        <v>347</v>
      </c>
      <c r="C205" s="295" t="s">
        <v>546</v>
      </c>
      <c r="D205" s="28" t="n">
        <v>1</v>
      </c>
      <c r="E205" s="298" t="s">
        <v>547</v>
      </c>
      <c r="F205" s="28" t="n">
        <v>0</v>
      </c>
      <c r="G205" s="28"/>
      <c r="H205" s="28"/>
      <c r="I205" s="298" t="s">
        <v>198</v>
      </c>
      <c r="J205" s="28"/>
      <c r="K205" s="298" t="s">
        <v>198</v>
      </c>
      <c r="L205" s="28"/>
      <c r="M205" s="143"/>
    </row>
    <row r="206" customFormat="false" ht="12.75" hidden="false" customHeight="false" outlineLevel="0" collapsed="false">
      <c r="A206" s="105"/>
      <c r="B206" s="295"/>
      <c r="C206" s="295"/>
      <c r="D206" s="28" t="n">
        <v>1</v>
      </c>
      <c r="E206" s="298" t="s">
        <v>548</v>
      </c>
      <c r="F206" s="28" t="n">
        <v>2</v>
      </c>
      <c r="G206" s="298" t="s">
        <v>198</v>
      </c>
      <c r="H206" s="28"/>
      <c r="I206" s="298" t="s">
        <v>198</v>
      </c>
      <c r="J206" s="28"/>
      <c r="K206" s="298" t="s">
        <v>198</v>
      </c>
      <c r="L206" s="28"/>
      <c r="M206" s="143"/>
    </row>
    <row r="207" customFormat="false" ht="12.75" hidden="false" customHeight="false" outlineLevel="0" collapsed="false">
      <c r="A207" s="105"/>
      <c r="B207" s="327" t="s">
        <v>237</v>
      </c>
      <c r="C207" s="327" t="s">
        <v>295</v>
      </c>
      <c r="D207" s="28" t="n">
        <v>1</v>
      </c>
      <c r="E207" s="298" t="s">
        <v>549</v>
      </c>
      <c r="F207" s="28" t="n">
        <v>3</v>
      </c>
      <c r="G207" s="298" t="s">
        <v>198</v>
      </c>
      <c r="H207" s="28"/>
      <c r="I207" s="298" t="s">
        <v>198</v>
      </c>
      <c r="J207" s="28"/>
      <c r="K207" s="298" t="s">
        <v>198</v>
      </c>
      <c r="L207" s="28"/>
      <c r="M207" s="143"/>
    </row>
    <row r="208" customFormat="false" ht="12.75" hidden="false" customHeight="false" outlineLevel="0" collapsed="false">
      <c r="A208" s="105"/>
      <c r="B208" s="295" t="s">
        <v>422</v>
      </c>
      <c r="C208" s="295" t="s">
        <v>423</v>
      </c>
      <c r="D208" s="28" t="n">
        <v>1</v>
      </c>
      <c r="E208" s="298" t="s">
        <v>550</v>
      </c>
      <c r="F208" s="28" t="n">
        <v>0</v>
      </c>
      <c r="G208" s="28"/>
      <c r="H208" s="28"/>
      <c r="I208" s="298" t="s">
        <v>198</v>
      </c>
      <c r="J208" s="28"/>
      <c r="K208" s="298" t="s">
        <v>198</v>
      </c>
      <c r="L208" s="28"/>
      <c r="M208" s="143"/>
    </row>
    <row r="209" customFormat="false" ht="12.75" hidden="false" customHeight="false" outlineLevel="0" collapsed="false">
      <c r="A209" s="105"/>
      <c r="B209" s="295"/>
      <c r="C209" s="295"/>
      <c r="D209" s="28" t="n">
        <v>1</v>
      </c>
      <c r="E209" s="298" t="s">
        <v>551</v>
      </c>
      <c r="F209" s="28" t="n">
        <v>0</v>
      </c>
      <c r="G209" s="28"/>
      <c r="H209" s="28"/>
      <c r="I209" s="298" t="s">
        <v>198</v>
      </c>
      <c r="J209" s="28"/>
      <c r="K209" s="298" t="s">
        <v>198</v>
      </c>
      <c r="L209" s="28"/>
      <c r="M209" s="143"/>
    </row>
    <row r="210" customFormat="false" ht="12.75" hidden="false" customHeight="false" outlineLevel="0" collapsed="false">
      <c r="A210" s="105"/>
      <c r="B210" s="295"/>
      <c r="C210" s="295"/>
      <c r="D210" s="28" t="n">
        <v>1</v>
      </c>
      <c r="E210" s="298" t="s">
        <v>552</v>
      </c>
      <c r="F210" s="28" t="n">
        <v>0</v>
      </c>
      <c r="G210" s="28"/>
      <c r="H210" s="28"/>
      <c r="I210" s="298" t="s">
        <v>198</v>
      </c>
      <c r="J210" s="28"/>
      <c r="K210" s="298" t="s">
        <v>198</v>
      </c>
      <c r="L210" s="28"/>
      <c r="M210" s="143"/>
    </row>
    <row r="211" customFormat="false" ht="12.75" hidden="false" customHeight="false" outlineLevel="0" collapsed="false">
      <c r="A211" s="105"/>
      <c r="B211" s="327" t="s">
        <v>215</v>
      </c>
      <c r="C211" s="327" t="s">
        <v>427</v>
      </c>
      <c r="D211" s="28" t="n">
        <v>1</v>
      </c>
      <c r="E211" s="298" t="s">
        <v>553</v>
      </c>
      <c r="F211" s="28" t="n">
        <v>0</v>
      </c>
      <c r="G211" s="28"/>
      <c r="H211" s="28"/>
      <c r="I211" s="298" t="s">
        <v>198</v>
      </c>
      <c r="J211" s="28"/>
      <c r="K211" s="298" t="s">
        <v>198</v>
      </c>
      <c r="L211" s="28"/>
      <c r="M211" s="143"/>
    </row>
    <row r="212" customFormat="false" ht="12.75" hidden="false" customHeight="false" outlineLevel="0" collapsed="false">
      <c r="A212" s="105"/>
      <c r="B212" s="295" t="s">
        <v>219</v>
      </c>
      <c r="C212" s="327" t="s">
        <v>429</v>
      </c>
      <c r="D212" s="28" t="n">
        <v>1</v>
      </c>
      <c r="E212" s="298" t="s">
        <v>554</v>
      </c>
      <c r="F212" s="28" t="n">
        <v>0</v>
      </c>
      <c r="G212" s="28"/>
      <c r="H212" s="28"/>
      <c r="I212" s="298" t="s">
        <v>198</v>
      </c>
      <c r="J212" s="28"/>
      <c r="K212" s="298" t="s">
        <v>198</v>
      </c>
      <c r="L212" s="28"/>
      <c r="M212" s="143"/>
    </row>
    <row r="213" customFormat="false" ht="12.75" hidden="false" customHeight="false" outlineLevel="0" collapsed="false">
      <c r="A213" s="105"/>
      <c r="B213" s="295"/>
      <c r="C213" s="327" t="s">
        <v>555</v>
      </c>
      <c r="D213" s="28" t="n">
        <v>1</v>
      </c>
      <c r="E213" s="298" t="s">
        <v>556</v>
      </c>
      <c r="F213" s="28" t="n">
        <v>0</v>
      </c>
      <c r="G213" s="28"/>
      <c r="H213" s="28"/>
      <c r="I213" s="298" t="s">
        <v>198</v>
      </c>
      <c r="J213" s="28"/>
      <c r="K213" s="298" t="s">
        <v>198</v>
      </c>
      <c r="L213" s="28"/>
      <c r="M213" s="143"/>
    </row>
    <row r="214" customFormat="false" ht="12.75" hidden="false" customHeight="false" outlineLevel="0" collapsed="false">
      <c r="A214" s="105"/>
      <c r="B214" s="295"/>
      <c r="C214" s="327" t="s">
        <v>220</v>
      </c>
      <c r="D214" s="28" t="n">
        <v>1</v>
      </c>
      <c r="E214" s="298" t="s">
        <v>557</v>
      </c>
      <c r="F214" s="28" t="n">
        <v>3</v>
      </c>
      <c r="G214" s="298" t="s">
        <v>198</v>
      </c>
      <c r="H214" s="28"/>
      <c r="I214" s="298" t="s">
        <v>198</v>
      </c>
      <c r="J214" s="28"/>
      <c r="K214" s="298" t="s">
        <v>198</v>
      </c>
      <c r="L214" s="28"/>
      <c r="M214" s="143"/>
    </row>
    <row r="215" customFormat="false" ht="12.75" hidden="false" customHeight="false" outlineLevel="0" collapsed="false">
      <c r="A215" s="105"/>
      <c r="B215" s="295" t="s">
        <v>196</v>
      </c>
      <c r="C215" s="295" t="s">
        <v>196</v>
      </c>
      <c r="D215" s="28" t="n">
        <v>1</v>
      </c>
      <c r="E215" s="298" t="s">
        <v>558</v>
      </c>
      <c r="F215" s="28" t="n">
        <v>0</v>
      </c>
      <c r="G215" s="28"/>
      <c r="H215" s="28"/>
      <c r="I215" s="298" t="s">
        <v>198</v>
      </c>
      <c r="J215" s="28"/>
      <c r="K215" s="298" t="s">
        <v>198</v>
      </c>
      <c r="L215" s="28"/>
      <c r="M215" s="143"/>
    </row>
    <row r="216" customFormat="false" ht="12.75" hidden="false" customHeight="false" outlineLevel="0" collapsed="false">
      <c r="A216" s="105"/>
      <c r="B216" s="295"/>
      <c r="C216" s="295"/>
      <c r="D216" s="28" t="n">
        <v>1</v>
      </c>
      <c r="E216" s="298" t="s">
        <v>559</v>
      </c>
      <c r="F216" s="28" t="n">
        <v>0</v>
      </c>
      <c r="G216" s="28"/>
      <c r="H216" s="28"/>
      <c r="I216" s="298" t="s">
        <v>198</v>
      </c>
      <c r="J216" s="28"/>
      <c r="K216" s="298" t="s">
        <v>198</v>
      </c>
      <c r="L216" s="28"/>
      <c r="M216" s="143"/>
    </row>
    <row r="217" customFormat="false" ht="12.75" hidden="false" customHeight="false" outlineLevel="0" collapsed="false">
      <c r="A217" s="105"/>
      <c r="B217" s="295"/>
      <c r="C217" s="295"/>
      <c r="D217" s="28" t="n">
        <v>1</v>
      </c>
      <c r="E217" s="298" t="s">
        <v>368</v>
      </c>
      <c r="F217" s="28" t="n">
        <v>0</v>
      </c>
      <c r="G217" s="28"/>
      <c r="H217" s="28"/>
      <c r="I217" s="298" t="s">
        <v>198</v>
      </c>
      <c r="J217" s="28"/>
      <c r="K217" s="298" t="s">
        <v>198</v>
      </c>
      <c r="L217" s="28"/>
      <c r="M217" s="143"/>
    </row>
    <row r="218" customFormat="false" ht="12.75" hidden="false" customHeight="false" outlineLevel="0" collapsed="false">
      <c r="A218" s="105"/>
      <c r="B218" s="295"/>
      <c r="C218" s="295"/>
      <c r="D218" s="28" t="n">
        <v>1</v>
      </c>
      <c r="E218" s="298" t="s">
        <v>559</v>
      </c>
      <c r="F218" s="28" t="n">
        <v>0</v>
      </c>
      <c r="G218" s="28"/>
      <c r="H218" s="28"/>
      <c r="I218" s="298" t="s">
        <v>198</v>
      </c>
      <c r="J218" s="28"/>
      <c r="K218" s="298" t="s">
        <v>198</v>
      </c>
      <c r="L218" s="28"/>
      <c r="M218" s="143"/>
    </row>
    <row r="219" customFormat="false" ht="12.75" hidden="false" customHeight="false" outlineLevel="0" collapsed="false">
      <c r="A219" s="105"/>
      <c r="B219" s="295"/>
      <c r="C219" s="295"/>
      <c r="D219" s="28" t="n">
        <v>1</v>
      </c>
      <c r="E219" s="298" t="s">
        <v>450</v>
      </c>
      <c r="F219" s="28" t="n">
        <v>0</v>
      </c>
      <c r="G219" s="28"/>
      <c r="H219" s="28"/>
      <c r="I219" s="298" t="s">
        <v>198</v>
      </c>
      <c r="J219" s="28"/>
      <c r="K219" s="298" t="s">
        <v>198</v>
      </c>
      <c r="L219" s="28"/>
      <c r="M219" s="143"/>
    </row>
    <row r="220" customFormat="false" ht="15.75" hidden="false" customHeight="false" outlineLevel="0" collapsed="false">
      <c r="A220" s="320" t="s">
        <v>61</v>
      </c>
      <c r="B220" s="320"/>
      <c r="C220" s="320"/>
      <c r="D220" s="308" t="n">
        <f aca="false">SUM(D182:D219)</f>
        <v>38</v>
      </c>
      <c r="E220" s="321"/>
      <c r="F220" s="321"/>
      <c r="G220" s="321"/>
      <c r="H220" s="321"/>
      <c r="I220" s="321"/>
      <c r="J220" s="321"/>
      <c r="K220" s="321"/>
      <c r="L220" s="321"/>
      <c r="M220" s="321"/>
    </row>
    <row r="221" customFormat="false" ht="24.95" hidden="false" customHeight="true" outlineLevel="0" collapsed="false">
      <c r="A221" s="105" t="s">
        <v>54</v>
      </c>
      <c r="B221" s="295" t="s">
        <v>237</v>
      </c>
      <c r="C221" s="298" t="s">
        <v>295</v>
      </c>
      <c r="D221" s="28" t="n">
        <v>1</v>
      </c>
      <c r="E221" s="298" t="s">
        <v>560</v>
      </c>
      <c r="F221" s="28" t="n">
        <v>0</v>
      </c>
      <c r="G221" s="143"/>
      <c r="H221" s="143"/>
      <c r="I221" s="298" t="s">
        <v>198</v>
      </c>
      <c r="J221" s="143"/>
      <c r="K221" s="298" t="s">
        <v>198</v>
      </c>
      <c r="L221" s="143"/>
      <c r="M221" s="143"/>
    </row>
    <row r="222" customFormat="false" ht="24.95" hidden="false" customHeight="true" outlineLevel="0" collapsed="false">
      <c r="A222" s="105"/>
      <c r="B222" s="295"/>
      <c r="C222" s="298"/>
      <c r="D222" s="28" t="n">
        <v>1</v>
      </c>
      <c r="E222" s="298" t="s">
        <v>561</v>
      </c>
      <c r="F222" s="28" t="n">
        <v>0</v>
      </c>
      <c r="G222" s="143"/>
      <c r="H222" s="143"/>
      <c r="I222" s="298" t="s">
        <v>198</v>
      </c>
      <c r="J222" s="143"/>
      <c r="K222" s="298" t="s">
        <v>198</v>
      </c>
      <c r="L222" s="143"/>
      <c r="M222" s="143"/>
    </row>
    <row r="223" customFormat="false" ht="24.95" hidden="false" customHeight="true" outlineLevel="0" collapsed="false">
      <c r="A223" s="320" t="s">
        <v>61</v>
      </c>
      <c r="B223" s="320"/>
      <c r="C223" s="320"/>
      <c r="D223" s="308" t="n">
        <f aca="false">SUM(D221:D222)</f>
        <v>2</v>
      </c>
      <c r="E223" s="321"/>
      <c r="F223" s="321"/>
      <c r="G223" s="321"/>
      <c r="H223" s="321"/>
      <c r="I223" s="321"/>
      <c r="J223" s="321"/>
      <c r="K223" s="321"/>
      <c r="L223" s="321"/>
      <c r="M223" s="321"/>
    </row>
  </sheetData>
  <mergeCells count="111">
    <mergeCell ref="A1:M1"/>
    <mergeCell ref="A2:M2"/>
    <mergeCell ref="A4:A5"/>
    <mergeCell ref="B4:F4"/>
    <mergeCell ref="G4:H4"/>
    <mergeCell ref="I4:J4"/>
    <mergeCell ref="K4:L4"/>
    <mergeCell ref="M4:M5"/>
    <mergeCell ref="A6:A11"/>
    <mergeCell ref="C6:C11"/>
    <mergeCell ref="M6:M11"/>
    <mergeCell ref="B9:B11"/>
    <mergeCell ref="D9:D11"/>
    <mergeCell ref="B12:C12"/>
    <mergeCell ref="A13:A22"/>
    <mergeCell ref="B13:B15"/>
    <mergeCell ref="C13:C22"/>
    <mergeCell ref="D13:D15"/>
    <mergeCell ref="M13:M22"/>
    <mergeCell ref="B16:B17"/>
    <mergeCell ref="D16:D17"/>
    <mergeCell ref="B18:B20"/>
    <mergeCell ref="D18:D20"/>
    <mergeCell ref="B21:B22"/>
    <mergeCell ref="B23:C23"/>
    <mergeCell ref="A24:A49"/>
    <mergeCell ref="C24:C49"/>
    <mergeCell ref="M24:M49"/>
    <mergeCell ref="B50:C50"/>
    <mergeCell ref="A51:A62"/>
    <mergeCell ref="C51:C62"/>
    <mergeCell ref="M51:M62"/>
    <mergeCell ref="B63:C63"/>
    <mergeCell ref="A64:A82"/>
    <mergeCell ref="B64:B65"/>
    <mergeCell ref="C64:C65"/>
    <mergeCell ref="M64:M82"/>
    <mergeCell ref="B66:B67"/>
    <mergeCell ref="C66:C67"/>
    <mergeCell ref="B70:B71"/>
    <mergeCell ref="C70:C71"/>
    <mergeCell ref="B72:B74"/>
    <mergeCell ref="C72:C74"/>
    <mergeCell ref="B76:B78"/>
    <mergeCell ref="C76:C77"/>
    <mergeCell ref="B79:B80"/>
    <mergeCell ref="C79:C80"/>
    <mergeCell ref="A83:C83"/>
    <mergeCell ref="A84:A124"/>
    <mergeCell ref="B84:B88"/>
    <mergeCell ref="B89:B93"/>
    <mergeCell ref="B95:B97"/>
    <mergeCell ref="B98:B99"/>
    <mergeCell ref="B100:B104"/>
    <mergeCell ref="B105:B106"/>
    <mergeCell ref="B107:B111"/>
    <mergeCell ref="B112:B117"/>
    <mergeCell ref="B118:B120"/>
    <mergeCell ref="B122:B123"/>
    <mergeCell ref="A125:C125"/>
    <mergeCell ref="A126:A142"/>
    <mergeCell ref="B126:B137"/>
    <mergeCell ref="C126:C137"/>
    <mergeCell ref="B139:B140"/>
    <mergeCell ref="C139:C140"/>
    <mergeCell ref="B141:B142"/>
    <mergeCell ref="C141:C142"/>
    <mergeCell ref="A143:C143"/>
    <mergeCell ref="A144:A158"/>
    <mergeCell ref="B145:B147"/>
    <mergeCell ref="C145:C147"/>
    <mergeCell ref="B148:B153"/>
    <mergeCell ref="C148:C149"/>
    <mergeCell ref="C151:C152"/>
    <mergeCell ref="B154:B155"/>
    <mergeCell ref="C154:C155"/>
    <mergeCell ref="B156:B158"/>
    <mergeCell ref="C156:C158"/>
    <mergeCell ref="A159:C159"/>
    <mergeCell ref="A160:A172"/>
    <mergeCell ref="B160:B165"/>
    <mergeCell ref="B171:B172"/>
    <mergeCell ref="A173:C173"/>
    <mergeCell ref="A174:A180"/>
    <mergeCell ref="B174:B177"/>
    <mergeCell ref="C174:C175"/>
    <mergeCell ref="C176:C177"/>
    <mergeCell ref="B178:B179"/>
    <mergeCell ref="C178:C179"/>
    <mergeCell ref="A181:C181"/>
    <mergeCell ref="A182:A219"/>
    <mergeCell ref="B182:B195"/>
    <mergeCell ref="C182:C187"/>
    <mergeCell ref="C191:C195"/>
    <mergeCell ref="B197:B202"/>
    <mergeCell ref="C197:C198"/>
    <mergeCell ref="C199:C201"/>
    <mergeCell ref="B203:B204"/>
    <mergeCell ref="C203:C204"/>
    <mergeCell ref="B205:B206"/>
    <mergeCell ref="C205:C206"/>
    <mergeCell ref="B208:B210"/>
    <mergeCell ref="C208:C210"/>
    <mergeCell ref="B212:B214"/>
    <mergeCell ref="B215:B219"/>
    <mergeCell ref="C215:C219"/>
    <mergeCell ref="A220:C220"/>
    <mergeCell ref="A221:A222"/>
    <mergeCell ref="B221:B222"/>
    <mergeCell ref="C221:C222"/>
    <mergeCell ref="A223:C2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false" showRowColHeaders="true" showZeros="true" rightToLeft="false" tabSelected="false" showOutlineSymbols="true" defaultGridColor="true" view="normal" topLeftCell="V1" colorId="64" zoomScale="80" zoomScaleNormal="80" zoomScalePageLayoutView="100" workbookViewId="0">
      <selection pane="topLeft" activeCell="V12" activeCellId="0" sqref="V12:AI1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8.41"/>
    <col collapsed="false" customWidth="true" hidden="true" outlineLevel="0" max="2" min="2" style="0" width="11.42"/>
    <col collapsed="false" customWidth="true" hidden="true" outlineLevel="0" max="13" min="3" style="0" width="12.99"/>
    <col collapsed="false" customWidth="true" hidden="true" outlineLevel="0" max="14" min="14" style="0" width="18.41"/>
    <col collapsed="false" customWidth="false" hidden="true" outlineLevel="0" max="21" min="15" style="0" width="11.05"/>
    <col collapsed="false" customWidth="true" hidden="false" outlineLevel="0" max="22" min="22" style="0" width="55.85"/>
    <col collapsed="false" customWidth="true" hidden="true" outlineLevel="0" max="30" min="23" style="0" width="11.42"/>
    <col collapsed="false" customWidth="true" hidden="true" outlineLevel="0" max="31" min="31" style="0" width="15.85"/>
    <col collapsed="false" customWidth="true" hidden="true" outlineLevel="0" max="32" min="32" style="0" width="11.42"/>
    <col collapsed="false" customWidth="true" hidden="true" outlineLevel="0" max="33" min="33" style="0" width="14.7"/>
    <col collapsed="false" customWidth="true" hidden="false" outlineLevel="0" max="34" min="34" style="0" width="13.7"/>
    <col collapsed="false" customWidth="true" hidden="false" outlineLevel="0" max="35" min="35" style="0" width="22.28"/>
  </cols>
  <sheetData>
    <row r="1" customFormat="false" ht="18" hidden="false" customHeight="false" outlineLevel="0" collapsed="false">
      <c r="A1" s="328" t="s">
        <v>562</v>
      </c>
    </row>
    <row r="2" customFormat="false" ht="38.25" hidden="false" customHeight="true" outlineLevel="0" collapsed="false">
      <c r="V2" s="5" t="s">
        <v>563</v>
      </c>
      <c r="W2" s="165" t="s">
        <v>43</v>
      </c>
      <c r="X2" s="165" t="s">
        <v>44</v>
      </c>
      <c r="Y2" s="165" t="s">
        <v>45</v>
      </c>
      <c r="Z2" s="165" t="s">
        <v>46</v>
      </c>
      <c r="AA2" s="165" t="s">
        <v>47</v>
      </c>
      <c r="AB2" s="165" t="s">
        <v>48</v>
      </c>
      <c r="AC2" s="165" t="s">
        <v>49</v>
      </c>
      <c r="AD2" s="165" t="s">
        <v>50</v>
      </c>
      <c r="AE2" s="165" t="s">
        <v>51</v>
      </c>
      <c r="AF2" s="165" t="s">
        <v>52</v>
      </c>
      <c r="AG2" s="165" t="s">
        <v>63</v>
      </c>
      <c r="AH2" s="165" t="s">
        <v>54</v>
      </c>
      <c r="AI2" s="165" t="s">
        <v>142</v>
      </c>
    </row>
    <row r="3" customFormat="false" ht="24" hidden="false" customHeight="false" outlineLevel="0" collapsed="false">
      <c r="A3" s="5" t="s">
        <v>563</v>
      </c>
      <c r="B3" s="5" t="s">
        <v>43</v>
      </c>
      <c r="C3" s="5" t="s">
        <v>44</v>
      </c>
      <c r="D3" s="5" t="s">
        <v>45</v>
      </c>
      <c r="E3" s="5" t="s">
        <v>46</v>
      </c>
      <c r="F3" s="5" t="s">
        <v>47</v>
      </c>
      <c r="G3" s="5" t="s">
        <v>48</v>
      </c>
      <c r="H3" s="5" t="s">
        <v>49</v>
      </c>
      <c r="I3" s="5" t="s">
        <v>50</v>
      </c>
      <c r="J3" s="5" t="s">
        <v>51</v>
      </c>
      <c r="K3" s="5" t="s">
        <v>52</v>
      </c>
      <c r="L3" s="5" t="s">
        <v>63</v>
      </c>
      <c r="M3" s="5" t="s">
        <v>54</v>
      </c>
      <c r="N3" s="165" t="s">
        <v>564</v>
      </c>
      <c r="V3" s="329" t="s">
        <v>565</v>
      </c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30"/>
    </row>
    <row r="4" customFormat="false" ht="43.5" hidden="false" customHeight="true" outlineLevel="0" collapsed="false">
      <c r="A4" s="329" t="s">
        <v>565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30"/>
      <c r="V4" s="231" t="s">
        <v>566</v>
      </c>
      <c r="W4" s="331" t="n">
        <v>0</v>
      </c>
      <c r="X4" s="331" t="n">
        <v>0</v>
      </c>
      <c r="Y4" s="331" t="n">
        <v>0</v>
      </c>
      <c r="Z4" s="331" t="n">
        <v>0</v>
      </c>
      <c r="AA4" s="331" t="n">
        <v>3</v>
      </c>
      <c r="AB4" s="331" t="n">
        <v>3</v>
      </c>
      <c r="AC4" s="331" t="n">
        <v>2</v>
      </c>
      <c r="AD4" s="331" t="n">
        <v>2</v>
      </c>
      <c r="AE4" s="331" t="n">
        <v>32</v>
      </c>
      <c r="AF4" s="331" t="n">
        <v>24</v>
      </c>
      <c r="AG4" s="331" t="n">
        <v>28</v>
      </c>
      <c r="AH4" s="331" t="n">
        <v>1</v>
      </c>
      <c r="AI4" s="3" t="n">
        <f aca="false">SUM(W4:AH4)</f>
        <v>95</v>
      </c>
    </row>
    <row r="5" customFormat="false" ht="30" hidden="false" customHeight="true" outlineLevel="0" collapsed="false">
      <c r="A5" s="332" t="s">
        <v>566</v>
      </c>
      <c r="B5" s="333" t="n">
        <v>0</v>
      </c>
      <c r="C5" s="333" t="n">
        <v>2</v>
      </c>
      <c r="D5" s="333" t="n">
        <v>1</v>
      </c>
      <c r="E5" s="333" t="n">
        <v>0</v>
      </c>
      <c r="F5" s="333" t="n">
        <v>0</v>
      </c>
      <c r="G5" s="333" t="n">
        <v>0</v>
      </c>
      <c r="H5" s="333" t="n">
        <v>0</v>
      </c>
      <c r="I5" s="333" t="n">
        <v>0</v>
      </c>
      <c r="J5" s="333" t="n">
        <v>0</v>
      </c>
      <c r="K5" s="333" t="n">
        <v>0</v>
      </c>
      <c r="L5" s="333" t="n">
        <v>0</v>
      </c>
      <c r="M5" s="333"/>
      <c r="N5" s="4" t="n">
        <f aca="false">SUM(B5:M5)</f>
        <v>3</v>
      </c>
      <c r="V5" s="230" t="s">
        <v>567</v>
      </c>
      <c r="W5" s="331" t="n">
        <v>22</v>
      </c>
      <c r="X5" s="331" t="n">
        <v>8</v>
      </c>
      <c r="Y5" s="331" t="n">
        <v>11</v>
      </c>
      <c r="Z5" s="331" t="n">
        <v>2</v>
      </c>
      <c r="AA5" s="331" t="n">
        <v>3</v>
      </c>
      <c r="AB5" s="331" t="n">
        <v>22</v>
      </c>
      <c r="AC5" s="331" t="n">
        <v>32</v>
      </c>
      <c r="AD5" s="331" t="n">
        <v>41</v>
      </c>
      <c r="AE5" s="331" t="n">
        <v>54</v>
      </c>
      <c r="AF5" s="331" t="n">
        <v>75</v>
      </c>
      <c r="AG5" s="331" t="n">
        <v>89</v>
      </c>
      <c r="AH5" s="331" t="n">
        <v>53</v>
      </c>
      <c r="AI5" s="3" t="n">
        <f aca="false">SUM(W5:AH5)</f>
        <v>412</v>
      </c>
    </row>
    <row r="6" customFormat="false" ht="24" hidden="false" customHeight="true" outlineLevel="0" collapsed="false">
      <c r="A6" s="334" t="s">
        <v>567</v>
      </c>
      <c r="B6" s="333" t="n">
        <v>2</v>
      </c>
      <c r="C6" s="333" t="n">
        <v>6</v>
      </c>
      <c r="D6" s="333" t="n">
        <v>12</v>
      </c>
      <c r="E6" s="333" t="n">
        <v>3</v>
      </c>
      <c r="F6" s="333" t="n">
        <v>10</v>
      </c>
      <c r="G6" s="333" t="n">
        <v>18</v>
      </c>
      <c r="H6" s="333" t="n">
        <v>16</v>
      </c>
      <c r="I6" s="333" t="n">
        <v>23</v>
      </c>
      <c r="J6" s="333" t="n">
        <v>23</v>
      </c>
      <c r="K6" s="333" t="n">
        <v>31</v>
      </c>
      <c r="L6" s="333" t="n">
        <v>29</v>
      </c>
      <c r="M6" s="333"/>
      <c r="N6" s="4" t="n">
        <f aca="false">SUM(B6:M6)</f>
        <v>173</v>
      </c>
      <c r="V6" s="230" t="s">
        <v>568</v>
      </c>
      <c r="W6" s="331" t="n">
        <v>1</v>
      </c>
      <c r="X6" s="331" t="n">
        <v>2</v>
      </c>
      <c r="Y6" s="331" t="n">
        <v>2</v>
      </c>
      <c r="Z6" s="331" t="n">
        <v>1</v>
      </c>
      <c r="AA6" s="331" t="n">
        <v>1</v>
      </c>
      <c r="AB6" s="331" t="n">
        <v>2</v>
      </c>
      <c r="AC6" s="331" t="n">
        <v>2</v>
      </c>
      <c r="AD6" s="331" t="n">
        <v>11</v>
      </c>
      <c r="AE6" s="331" t="n">
        <v>6</v>
      </c>
      <c r="AF6" s="331" t="n">
        <v>1</v>
      </c>
      <c r="AG6" s="331" t="n">
        <v>13</v>
      </c>
      <c r="AH6" s="331" t="n">
        <v>1</v>
      </c>
      <c r="AI6" s="3" t="n">
        <f aca="false">SUM(W6:AH6)</f>
        <v>43</v>
      </c>
    </row>
    <row r="7" customFormat="false" ht="27.75" hidden="false" customHeight="true" outlineLevel="0" collapsed="false">
      <c r="A7" s="296" t="s">
        <v>568</v>
      </c>
      <c r="B7" s="333" t="n">
        <v>0</v>
      </c>
      <c r="C7" s="333" t="n">
        <v>1</v>
      </c>
      <c r="D7" s="333" t="n">
        <v>13</v>
      </c>
      <c r="E7" s="333" t="n">
        <v>0</v>
      </c>
      <c r="F7" s="333" t="n">
        <v>15</v>
      </c>
      <c r="G7" s="333" t="n">
        <v>0</v>
      </c>
      <c r="H7" s="333" t="n">
        <v>0</v>
      </c>
      <c r="I7" s="333" t="n">
        <v>0</v>
      </c>
      <c r="J7" s="333" t="n">
        <v>0</v>
      </c>
      <c r="K7" s="333" t="n">
        <v>0</v>
      </c>
      <c r="L7" s="333" t="n">
        <v>0</v>
      </c>
      <c r="M7" s="333"/>
      <c r="N7" s="4" t="n">
        <f aca="false">SUM(B7:L7)</f>
        <v>29</v>
      </c>
      <c r="V7" s="3" t="s">
        <v>61</v>
      </c>
      <c r="W7" s="3" t="n">
        <f aca="false">SUM(W4:W6)</f>
        <v>23</v>
      </c>
      <c r="X7" s="3" t="n">
        <f aca="false">SUM(X4:X6)</f>
        <v>10</v>
      </c>
      <c r="Y7" s="3" t="n">
        <f aca="false">SUM(Y4:Y6)</f>
        <v>13</v>
      </c>
      <c r="Z7" s="3" t="n">
        <f aca="false">SUM(Z4:Z6)</f>
        <v>3</v>
      </c>
      <c r="AA7" s="3" t="n">
        <f aca="false">SUM(AA4:AA6)</f>
        <v>7</v>
      </c>
      <c r="AB7" s="3" t="n">
        <f aca="false">SUM(AB4:AB6)</f>
        <v>27</v>
      </c>
      <c r="AC7" s="3" t="n">
        <f aca="false">SUM(AC4:AC6)</f>
        <v>36</v>
      </c>
      <c r="AD7" s="3" t="n">
        <f aca="false">SUM(AD4:AD6)</f>
        <v>54</v>
      </c>
      <c r="AE7" s="3" t="n">
        <f aca="false">SUM(AE4:AE6)</f>
        <v>92</v>
      </c>
      <c r="AF7" s="3" t="n">
        <f aca="false">SUM(AF4:AF6)</f>
        <v>100</v>
      </c>
      <c r="AG7" s="3" t="n">
        <f aca="false">SUM(AG4:AG6)</f>
        <v>130</v>
      </c>
      <c r="AH7" s="3" t="n">
        <f aca="false">SUM(AH4:AH6)</f>
        <v>55</v>
      </c>
      <c r="AI7" s="3" t="n">
        <f aca="false">SUM(W7:AH7)</f>
        <v>550</v>
      </c>
    </row>
    <row r="8" customFormat="false" ht="20.1" hidden="false" customHeight="true" outlineLevel="0" collapsed="false">
      <c r="A8" s="4" t="s">
        <v>61</v>
      </c>
      <c r="B8" s="4" t="n">
        <f aca="false">SUM(B5:B7)</f>
        <v>2</v>
      </c>
      <c r="C8" s="4" t="n">
        <f aca="false">SUM(C5:C7)</f>
        <v>9</v>
      </c>
      <c r="D8" s="4" t="n">
        <f aca="false">SUM(D5:D7)</f>
        <v>26</v>
      </c>
      <c r="E8" s="4" t="n">
        <f aca="false">SUM(E5:E7)</f>
        <v>3</v>
      </c>
      <c r="F8" s="4" t="n">
        <f aca="false">SUM(F5:F7)</f>
        <v>25</v>
      </c>
      <c r="G8" s="4" t="n">
        <f aca="false">SUM(G5:G7)</f>
        <v>18</v>
      </c>
      <c r="H8" s="4" t="n">
        <f aca="false">SUM(H5:H7)</f>
        <v>16</v>
      </c>
      <c r="I8" s="4" t="n">
        <f aca="false">SUM(I5:I7)</f>
        <v>23</v>
      </c>
      <c r="J8" s="4" t="n">
        <f aca="false">SUM(J5:J7)</f>
        <v>23</v>
      </c>
      <c r="K8" s="4" t="n">
        <f aca="false">SUM(K5:K7)</f>
        <v>31</v>
      </c>
      <c r="L8" s="4" t="n">
        <f aca="false">SUM(L5:L7)</f>
        <v>29</v>
      </c>
      <c r="M8" s="4" t="n">
        <f aca="false">SUM(M5:M7)</f>
        <v>0</v>
      </c>
      <c r="N8" s="4" t="n">
        <f aca="false">SUM(N5:N7)</f>
        <v>205</v>
      </c>
    </row>
    <row r="12" customFormat="false" ht="38.25" hidden="false" customHeight="true" outlineLevel="0" collapsed="false">
      <c r="V12" s="5" t="s">
        <v>563</v>
      </c>
      <c r="W12" s="165" t="s">
        <v>43</v>
      </c>
      <c r="X12" s="165" t="s">
        <v>44</v>
      </c>
      <c r="Y12" s="165" t="s">
        <v>45</v>
      </c>
      <c r="Z12" s="165" t="s">
        <v>46</v>
      </c>
      <c r="AA12" s="165" t="s">
        <v>47</v>
      </c>
      <c r="AB12" s="165" t="s">
        <v>48</v>
      </c>
      <c r="AC12" s="165" t="s">
        <v>49</v>
      </c>
      <c r="AD12" s="165" t="s">
        <v>50</v>
      </c>
      <c r="AE12" s="165" t="s">
        <v>51</v>
      </c>
      <c r="AF12" s="165" t="s">
        <v>52</v>
      </c>
      <c r="AG12" s="165" t="s">
        <v>63</v>
      </c>
      <c r="AH12" s="165" t="s">
        <v>54</v>
      </c>
      <c r="AI12" s="165" t="s">
        <v>142</v>
      </c>
    </row>
    <row r="13" customFormat="false" ht="24" hidden="false" customHeight="false" outlineLevel="0" collapsed="false">
      <c r="A13" s="5" t="s">
        <v>563</v>
      </c>
      <c r="B13" s="5" t="s">
        <v>43</v>
      </c>
      <c r="C13" s="5" t="s">
        <v>44</v>
      </c>
      <c r="D13" s="5" t="s">
        <v>45</v>
      </c>
      <c r="E13" s="5" t="s">
        <v>46</v>
      </c>
      <c r="F13" s="5" t="s">
        <v>47</v>
      </c>
      <c r="G13" s="5" t="s">
        <v>48</v>
      </c>
      <c r="H13" s="5" t="s">
        <v>49</v>
      </c>
      <c r="I13" s="5" t="s">
        <v>50</v>
      </c>
      <c r="J13" s="5" t="s">
        <v>51</v>
      </c>
      <c r="K13" s="5" t="s">
        <v>52</v>
      </c>
      <c r="L13" s="5" t="s">
        <v>63</v>
      </c>
      <c r="M13" s="5" t="s">
        <v>54</v>
      </c>
      <c r="N13" s="165" t="s">
        <v>564</v>
      </c>
      <c r="V13" s="272" t="s">
        <v>569</v>
      </c>
      <c r="W13" s="101" t="n">
        <v>31</v>
      </c>
      <c r="X13" s="331" t="n">
        <v>46</v>
      </c>
      <c r="Y13" s="331" t="n">
        <v>34</v>
      </c>
      <c r="Z13" s="101" t="n">
        <v>27</v>
      </c>
      <c r="AA13" s="331" t="n">
        <v>44</v>
      </c>
      <c r="AB13" s="331" t="n">
        <v>80</v>
      </c>
      <c r="AC13" s="331" t="n">
        <v>69</v>
      </c>
      <c r="AD13" s="331" t="n">
        <v>33</v>
      </c>
      <c r="AE13" s="331" t="n">
        <v>66</v>
      </c>
      <c r="AF13" s="331" t="n">
        <v>47</v>
      </c>
      <c r="AG13" s="331" t="n">
        <v>53</v>
      </c>
      <c r="AH13" s="331" t="n">
        <v>20</v>
      </c>
      <c r="AI13" s="278" t="n">
        <f aca="false">SUM(W13:AH13)</f>
        <v>550</v>
      </c>
    </row>
    <row r="14" customFormat="false" ht="33.75" hidden="false" customHeight="true" outlineLevel="0" collapsed="false">
      <c r="A14" s="295" t="s">
        <v>570</v>
      </c>
      <c r="B14" s="28" t="n">
        <v>46</v>
      </c>
      <c r="C14" s="333" t="n">
        <v>58</v>
      </c>
      <c r="D14" s="333" t="n">
        <v>37</v>
      </c>
      <c r="E14" s="28" t="n">
        <v>26</v>
      </c>
      <c r="F14" s="333" t="n">
        <v>35</v>
      </c>
      <c r="G14" s="333" t="n">
        <v>33</v>
      </c>
      <c r="H14" s="333" t="n">
        <v>28</v>
      </c>
      <c r="I14" s="333" t="n">
        <v>23</v>
      </c>
      <c r="J14" s="333" t="n">
        <v>11</v>
      </c>
      <c r="K14" s="333" t="n">
        <v>31</v>
      </c>
      <c r="L14" s="333" t="n">
        <v>0</v>
      </c>
      <c r="M14" s="333"/>
      <c r="N14" s="167" t="n">
        <f aca="false">SUM(B14:M14)</f>
        <v>328</v>
      </c>
      <c r="V14" s="231" t="s">
        <v>571</v>
      </c>
      <c r="W14" s="101" t="n">
        <v>0</v>
      </c>
      <c r="X14" s="331" t="n">
        <v>101</v>
      </c>
      <c r="Y14" s="331" t="n">
        <v>102</v>
      </c>
      <c r="Z14" s="101" t="n">
        <v>165</v>
      </c>
      <c r="AA14" s="335" t="n">
        <v>131</v>
      </c>
      <c r="AB14" s="331" t="n">
        <v>668</v>
      </c>
      <c r="AC14" s="331" t="n">
        <v>168</v>
      </c>
      <c r="AD14" s="331" t="n">
        <v>274</v>
      </c>
      <c r="AE14" s="331" t="n">
        <v>259</v>
      </c>
      <c r="AF14" s="331" t="n">
        <v>106</v>
      </c>
      <c r="AG14" s="331" t="n">
        <v>143</v>
      </c>
      <c r="AH14" s="331" t="n">
        <v>225</v>
      </c>
      <c r="AI14" s="335" t="n">
        <f aca="false">SUM(W14:AH14)</f>
        <v>2342</v>
      </c>
    </row>
    <row r="15" customFormat="false" ht="26.25" hidden="false" customHeight="true" outlineLevel="0" collapsed="false">
      <c r="A15" s="295" t="s">
        <v>572</v>
      </c>
      <c r="B15" s="28" t="n">
        <v>0</v>
      </c>
      <c r="C15" s="333" t="n">
        <v>0</v>
      </c>
      <c r="D15" s="333" t="n">
        <v>0</v>
      </c>
      <c r="E15" s="28" t="n">
        <v>0</v>
      </c>
      <c r="F15" s="333" t="n">
        <v>0</v>
      </c>
      <c r="G15" s="333" t="n">
        <v>0</v>
      </c>
      <c r="H15" s="333" t="n">
        <v>0</v>
      </c>
      <c r="I15" s="333" t="n">
        <v>0</v>
      </c>
      <c r="J15" s="333" t="n">
        <v>0</v>
      </c>
      <c r="K15" s="333" t="n">
        <v>360</v>
      </c>
      <c r="L15" s="333" t="n">
        <v>0</v>
      </c>
      <c r="M15" s="333"/>
      <c r="N15" s="333" t="n">
        <f aca="false">SUM(B15:M15)</f>
        <v>360</v>
      </c>
      <c r="V15" s="3" t="s">
        <v>61</v>
      </c>
      <c r="W15" s="3" t="n">
        <f aca="false">SUM(W8:W14)</f>
        <v>31</v>
      </c>
      <c r="X15" s="3" t="n">
        <f aca="false">SUM(X8:X14)</f>
        <v>147</v>
      </c>
      <c r="Y15" s="3" t="n">
        <f aca="false">SUM(Y8:Y14)</f>
        <v>136</v>
      </c>
      <c r="Z15" s="3" t="n">
        <f aca="false">SUM(Z8:Z14)</f>
        <v>192</v>
      </c>
      <c r="AA15" s="12" t="n">
        <f aca="false">SUM(AA8:AA14)</f>
        <v>175</v>
      </c>
      <c r="AB15" s="3" t="n">
        <f aca="false">SUM(AB8:AB14)</f>
        <v>748</v>
      </c>
      <c r="AC15" s="3" t="n">
        <f aca="false">SUM(AC8:AC14)</f>
        <v>237</v>
      </c>
      <c r="AD15" s="3" t="n">
        <f aca="false">SUM(AD8:AD14)</f>
        <v>307</v>
      </c>
      <c r="AE15" s="3" t="n">
        <f aca="false">SUM(AE8:AE14)</f>
        <v>325</v>
      </c>
      <c r="AF15" s="3" t="n">
        <f aca="false">SUM(AF8:AF14)</f>
        <v>153</v>
      </c>
      <c r="AG15" s="3" t="n">
        <f aca="false">SUM(AG13:AG14)</f>
        <v>196</v>
      </c>
      <c r="AH15" s="3" t="n">
        <f aca="false">SUM(AH8:AH14)</f>
        <v>245</v>
      </c>
      <c r="AI15" s="12" t="n">
        <f aca="false">SUM(W15:AH15)</f>
        <v>2892</v>
      </c>
    </row>
    <row r="16" customFormat="false" ht="49.5" hidden="false" customHeight="true" outlineLevel="0" collapsed="false">
      <c r="A16" s="4" t="s">
        <v>61</v>
      </c>
      <c r="B16" s="4" t="n">
        <f aca="false">SUM(B9:B15)</f>
        <v>46</v>
      </c>
      <c r="C16" s="4" t="n">
        <f aca="false">SUM(C9:C15)</f>
        <v>58</v>
      </c>
      <c r="D16" s="4" t="n">
        <f aca="false">SUM(D9:D15)</f>
        <v>37</v>
      </c>
      <c r="E16" s="4" t="n">
        <f aca="false">SUM(E9:E15)</f>
        <v>26</v>
      </c>
      <c r="F16" s="4" t="n">
        <f aca="false">SUM(F9:F15)</f>
        <v>35</v>
      </c>
      <c r="G16" s="4" t="n">
        <f aca="false">SUM(G9:G15)</f>
        <v>33</v>
      </c>
      <c r="H16" s="4" t="n">
        <f aca="false">SUM(H9:H15)</f>
        <v>28</v>
      </c>
      <c r="I16" s="4" t="n">
        <f aca="false">SUM(I9:I15)</f>
        <v>23</v>
      </c>
      <c r="J16" s="4" t="n">
        <f aca="false">SUM(J9:J15)</f>
        <v>11</v>
      </c>
      <c r="K16" s="4" t="n">
        <f aca="false">SUM(K9:K15)</f>
        <v>391</v>
      </c>
      <c r="L16" s="4" t="n">
        <f aca="false">SUM(L9:L15)</f>
        <v>0</v>
      </c>
      <c r="M16" s="4" t="n">
        <f aca="false">SUM(M9:M15)</f>
        <v>0</v>
      </c>
      <c r="N16" s="4" t="n">
        <f aca="false">SUM(N14:N15)</f>
        <v>688</v>
      </c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</row>
  </sheetData>
  <mergeCells count="1">
    <mergeCell ref="V16:A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fals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AM40" activeCellId="0" sqref="AM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true" outlineLevel="0" max="3" min="2" style="0" width="14.7"/>
    <col collapsed="false" customWidth="true" hidden="true" outlineLevel="0" max="37" min="4" style="0" width="15.7"/>
    <col collapsed="false" customWidth="true" hidden="false" outlineLevel="0" max="38" min="38" style="0" width="15.99"/>
    <col collapsed="false" customWidth="true" hidden="false" outlineLevel="0" max="39" min="39" style="0" width="21.13"/>
    <col collapsed="false" customWidth="true" hidden="false" outlineLevel="0" max="40" min="40" style="0" width="21.7"/>
    <col collapsed="false" customWidth="true" hidden="false" outlineLevel="0" max="41" min="41" style="0" width="16.42"/>
  </cols>
  <sheetData>
    <row r="1" customFormat="false" ht="20.1" hidden="false" customHeight="true" outlineLevel="0" collapsed="false">
      <c r="A1" s="1"/>
      <c r="B1" s="1"/>
      <c r="C1" s="1"/>
      <c r="D1" s="1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20.1" hidden="false" customHeight="true" outlineLevel="0" collapsed="false">
      <c r="A3" s="1"/>
      <c r="B3" s="1"/>
      <c r="C3" s="1"/>
      <c r="D3" s="1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20.1" hidden="false" customHeight="true" outlineLevel="0" collapsed="false">
      <c r="A4" s="2" t="s">
        <v>42</v>
      </c>
    </row>
    <row r="5" customFormat="false" ht="12.75" hidden="false" customHeight="true" outlineLevel="0" collapsed="false">
      <c r="B5" s="17" t="s">
        <v>43</v>
      </c>
      <c r="C5" s="17"/>
      <c r="D5" s="17"/>
      <c r="E5" s="18" t="s">
        <v>44</v>
      </c>
      <c r="F5" s="18"/>
      <c r="G5" s="18"/>
      <c r="H5" s="18" t="s">
        <v>45</v>
      </c>
      <c r="I5" s="18"/>
      <c r="J5" s="18"/>
      <c r="K5" s="18" t="s">
        <v>46</v>
      </c>
      <c r="L5" s="18"/>
      <c r="M5" s="18"/>
      <c r="N5" s="18" t="s">
        <v>47</v>
      </c>
      <c r="O5" s="18"/>
      <c r="P5" s="18"/>
      <c r="Q5" s="19" t="s">
        <v>48</v>
      </c>
      <c r="R5" s="19"/>
      <c r="S5" s="19"/>
      <c r="T5" s="19" t="s">
        <v>49</v>
      </c>
      <c r="U5" s="19"/>
      <c r="V5" s="19"/>
      <c r="W5" s="20" t="s">
        <v>50</v>
      </c>
      <c r="X5" s="20"/>
      <c r="Y5" s="20"/>
      <c r="Z5" s="21" t="s">
        <v>51</v>
      </c>
      <c r="AA5" s="21"/>
      <c r="AB5" s="21"/>
      <c r="AC5" s="22" t="s">
        <v>52</v>
      </c>
      <c r="AD5" s="22"/>
      <c r="AE5" s="22"/>
      <c r="AF5" s="23" t="s">
        <v>53</v>
      </c>
      <c r="AG5" s="23"/>
      <c r="AH5" s="23"/>
      <c r="AI5" s="21" t="s">
        <v>54</v>
      </c>
      <c r="AJ5" s="21"/>
      <c r="AK5" s="21"/>
      <c r="AL5" s="24"/>
      <c r="AM5" s="24"/>
      <c r="AN5" s="24"/>
    </row>
    <row r="6" customFormat="false" ht="53.25" hidden="false" customHeight="true" outlineLevel="0" collapsed="false">
      <c r="A6" s="3" t="s">
        <v>4</v>
      </c>
      <c r="B6" s="25" t="s">
        <v>55</v>
      </c>
      <c r="C6" s="25" t="s">
        <v>56</v>
      </c>
      <c r="D6" s="26" t="s">
        <v>7</v>
      </c>
      <c r="E6" s="25" t="s">
        <v>55</v>
      </c>
      <c r="F6" s="25" t="s">
        <v>56</v>
      </c>
      <c r="G6" s="26" t="s">
        <v>7</v>
      </c>
      <c r="H6" s="25" t="s">
        <v>55</v>
      </c>
      <c r="I6" s="25" t="s">
        <v>56</v>
      </c>
      <c r="J6" s="26" t="s">
        <v>7</v>
      </c>
      <c r="K6" s="25" t="s">
        <v>55</v>
      </c>
      <c r="L6" s="25" t="s">
        <v>56</v>
      </c>
      <c r="M6" s="26" t="s">
        <v>7</v>
      </c>
      <c r="N6" s="25" t="s">
        <v>55</v>
      </c>
      <c r="O6" s="25" t="s">
        <v>56</v>
      </c>
      <c r="P6" s="26" t="s">
        <v>7</v>
      </c>
      <c r="Q6" s="25" t="s">
        <v>55</v>
      </c>
      <c r="R6" s="25" t="s">
        <v>56</v>
      </c>
      <c r="S6" s="26" t="s">
        <v>7</v>
      </c>
      <c r="T6" s="25" t="s">
        <v>55</v>
      </c>
      <c r="U6" s="25" t="s">
        <v>56</v>
      </c>
      <c r="V6" s="26" t="s">
        <v>7</v>
      </c>
      <c r="W6" s="25" t="s">
        <v>55</v>
      </c>
      <c r="X6" s="25" t="s">
        <v>56</v>
      </c>
      <c r="Y6" s="26" t="s">
        <v>7</v>
      </c>
      <c r="Z6" s="25" t="s">
        <v>55</v>
      </c>
      <c r="AA6" s="25" t="s">
        <v>56</v>
      </c>
      <c r="AB6" s="26" t="s">
        <v>7</v>
      </c>
      <c r="AC6" s="25" t="s">
        <v>55</v>
      </c>
      <c r="AD6" s="25" t="s">
        <v>56</v>
      </c>
      <c r="AE6" s="26" t="s">
        <v>7</v>
      </c>
      <c r="AF6" s="25" t="s">
        <v>55</v>
      </c>
      <c r="AG6" s="25" t="s">
        <v>56</v>
      </c>
      <c r="AH6" s="26" t="s">
        <v>7</v>
      </c>
      <c r="AI6" s="25" t="s">
        <v>55</v>
      </c>
      <c r="AJ6" s="25" t="s">
        <v>56</v>
      </c>
      <c r="AK6" s="26" t="s">
        <v>7</v>
      </c>
      <c r="AL6" s="25" t="s">
        <v>55</v>
      </c>
      <c r="AM6" s="27" t="s">
        <v>6</v>
      </c>
      <c r="AN6" s="26" t="s">
        <v>57</v>
      </c>
      <c r="AO6" s="6" t="s">
        <v>8</v>
      </c>
    </row>
    <row r="7" customFormat="false" ht="24.95" hidden="false" customHeight="true" outlineLevel="0" collapsed="false">
      <c r="A7" s="7" t="s">
        <v>9</v>
      </c>
      <c r="B7" s="8" t="n">
        <v>235</v>
      </c>
      <c r="C7" s="8" t="n">
        <v>43</v>
      </c>
      <c r="D7" s="28" t="n">
        <f aca="false">SUM(B7:C7)</f>
        <v>278</v>
      </c>
      <c r="E7" s="8" t="n">
        <v>297</v>
      </c>
      <c r="F7" s="8" t="n">
        <v>45</v>
      </c>
      <c r="G7" s="28" t="n">
        <f aca="false">SUM(E7:F7)</f>
        <v>342</v>
      </c>
      <c r="H7" s="8" t="n">
        <v>302</v>
      </c>
      <c r="I7" s="8" t="n">
        <v>44</v>
      </c>
      <c r="J7" s="8" t="n">
        <f aca="false">SUM(H7:I7)</f>
        <v>346</v>
      </c>
      <c r="K7" s="8" t="n">
        <v>262</v>
      </c>
      <c r="L7" s="8" t="n">
        <v>28</v>
      </c>
      <c r="M7" s="29" t="n">
        <f aca="false">SUM(K7:L7)</f>
        <v>290</v>
      </c>
      <c r="N7" s="8" t="n">
        <v>258</v>
      </c>
      <c r="O7" s="8" t="n">
        <v>29</v>
      </c>
      <c r="P7" s="29" t="n">
        <f aca="false">SUM(N7:O7)</f>
        <v>287</v>
      </c>
      <c r="Q7" s="8" t="n">
        <v>275</v>
      </c>
      <c r="R7" s="8" t="n">
        <v>28</v>
      </c>
      <c r="S7" s="29" t="n">
        <f aca="false">SUM(Q7:R7)</f>
        <v>303</v>
      </c>
      <c r="T7" s="8" t="n">
        <v>292</v>
      </c>
      <c r="U7" s="8" t="n">
        <v>39</v>
      </c>
      <c r="V7" s="29" t="n">
        <f aca="false">SUM(T7:U7)</f>
        <v>331</v>
      </c>
      <c r="W7" s="8" t="n">
        <v>296</v>
      </c>
      <c r="X7" s="8" t="n">
        <v>45</v>
      </c>
      <c r="Y7" s="29" t="n">
        <f aca="false">SUM(W7:X7)</f>
        <v>341</v>
      </c>
      <c r="Z7" s="8" t="n">
        <v>262</v>
      </c>
      <c r="AA7" s="8" t="n">
        <v>50</v>
      </c>
      <c r="AB7" s="29" t="n">
        <f aca="false">SUM(Z7:AA7)</f>
        <v>312</v>
      </c>
      <c r="AC7" s="8" t="n">
        <v>289</v>
      </c>
      <c r="AD7" s="8" t="n">
        <v>39</v>
      </c>
      <c r="AE7" s="8" t="n">
        <f aca="false">SUM(AC7:AD7)</f>
        <v>328</v>
      </c>
      <c r="AF7" s="8" t="n">
        <v>285</v>
      </c>
      <c r="AG7" s="8" t="n">
        <v>38</v>
      </c>
      <c r="AH7" s="29" t="n">
        <f aca="false">SUM(AF7:AG7)</f>
        <v>323</v>
      </c>
      <c r="AI7" s="8" t="n">
        <v>305</v>
      </c>
      <c r="AJ7" s="8" t="n">
        <v>42</v>
      </c>
      <c r="AK7" s="28" t="n">
        <f aca="false">SUM(AI7:AJ7)</f>
        <v>347</v>
      </c>
      <c r="AL7" s="8" t="n">
        <f aca="false">+B7+E7+H7+K7+N7+Q7+T7+W7+Z7+AC7+AF7+AI7</f>
        <v>3358</v>
      </c>
      <c r="AM7" s="8" t="n">
        <f aca="false">+C7+F7+I7+L7+O7+R7+U7+X7+AA7+AD7+AG7+AJ7</f>
        <v>470</v>
      </c>
      <c r="AN7" s="8" t="n">
        <f aca="false">SUM(AL7:AM7)</f>
        <v>3828</v>
      </c>
      <c r="AO7" s="30" t="n">
        <f aca="false">+AN7/AN37</f>
        <v>0.452108184717137</v>
      </c>
      <c r="AP7" s="31"/>
      <c r="AQ7" s="31"/>
    </row>
    <row r="8" customFormat="false" ht="24.95" hidden="false" customHeight="true" outlineLevel="0" collapsed="false">
      <c r="A8" s="7" t="s">
        <v>10</v>
      </c>
      <c r="B8" s="8" t="n">
        <v>35</v>
      </c>
      <c r="C8" s="8" t="n">
        <v>3</v>
      </c>
      <c r="D8" s="28" t="n">
        <f aca="false">SUM(B8:C8)</f>
        <v>38</v>
      </c>
      <c r="E8" s="8" t="n">
        <v>53</v>
      </c>
      <c r="F8" s="8" t="n">
        <v>0</v>
      </c>
      <c r="G8" s="28" t="n">
        <f aca="false">SUM(E8:F8)</f>
        <v>53</v>
      </c>
      <c r="H8" s="8" t="n">
        <v>33</v>
      </c>
      <c r="I8" s="8" t="n">
        <v>3</v>
      </c>
      <c r="J8" s="8" t="n">
        <f aca="false">SUM(H8:I8)</f>
        <v>36</v>
      </c>
      <c r="K8" s="8" t="n">
        <v>16</v>
      </c>
      <c r="L8" s="8" t="n">
        <v>2</v>
      </c>
      <c r="M8" s="29" t="n">
        <f aca="false">SUM(K8:L8)</f>
        <v>18</v>
      </c>
      <c r="N8" s="8" t="n">
        <v>15</v>
      </c>
      <c r="O8" s="8" t="n">
        <v>0</v>
      </c>
      <c r="P8" s="29" t="n">
        <f aca="false">SUM(N8:O8)</f>
        <v>15</v>
      </c>
      <c r="Q8" s="8" t="n">
        <v>16</v>
      </c>
      <c r="R8" s="8" t="n">
        <v>0</v>
      </c>
      <c r="S8" s="29" t="n">
        <f aca="false">SUM(Q8:R8)</f>
        <v>16</v>
      </c>
      <c r="T8" s="8" t="n">
        <v>12</v>
      </c>
      <c r="U8" s="8" t="n">
        <v>0</v>
      </c>
      <c r="V8" s="29" t="n">
        <f aca="false">SUM(T8:U8)</f>
        <v>12</v>
      </c>
      <c r="W8" s="8" t="n">
        <v>14</v>
      </c>
      <c r="X8" s="8" t="n">
        <v>0</v>
      </c>
      <c r="Y8" s="29" t="n">
        <f aca="false">SUM(W8:X8)</f>
        <v>14</v>
      </c>
      <c r="Z8" s="8" t="n">
        <v>2</v>
      </c>
      <c r="AA8" s="8" t="n">
        <v>0</v>
      </c>
      <c r="AB8" s="29" t="n">
        <f aca="false">SUM(Z8:AA8)</f>
        <v>2</v>
      </c>
      <c r="AC8" s="8" t="n">
        <v>1</v>
      </c>
      <c r="AD8" s="8" t="n">
        <v>1</v>
      </c>
      <c r="AE8" s="8" t="n">
        <f aca="false">SUM(AC8:AD8)</f>
        <v>2</v>
      </c>
      <c r="AF8" s="8" t="n">
        <v>15</v>
      </c>
      <c r="AG8" s="8" t="n">
        <v>0</v>
      </c>
      <c r="AH8" s="29" t="n">
        <f aca="false">SUM(AF8:AG8)</f>
        <v>15</v>
      </c>
      <c r="AI8" s="8" t="n">
        <v>12</v>
      </c>
      <c r="AJ8" s="8" t="n">
        <v>0</v>
      </c>
      <c r="AK8" s="28" t="n">
        <f aca="false">SUM(AI8:AJ8)</f>
        <v>12</v>
      </c>
      <c r="AL8" s="8" t="n">
        <f aca="false">+B8+E8+H8+K8+N8+Q8+T8+W8+Z8+AC8+AF8+AI8</f>
        <v>224</v>
      </c>
      <c r="AM8" s="8" t="n">
        <f aca="false">+C8+F8+I8+L8+O8+R8+U8+X8+AA8+AD8+AG8+AJ8</f>
        <v>9</v>
      </c>
      <c r="AN8" s="8" t="n">
        <f aca="false">SUM(AL8:AM8)</f>
        <v>233</v>
      </c>
      <c r="AO8" s="30" t="n">
        <f aca="false">+AN8/AN37</f>
        <v>0.0275186016298571</v>
      </c>
    </row>
    <row r="9" customFormat="false" ht="24.95" hidden="false" customHeight="true" outlineLevel="0" collapsed="false">
      <c r="A9" s="10" t="s">
        <v>11</v>
      </c>
      <c r="B9" s="8" t="n">
        <v>68</v>
      </c>
      <c r="C9" s="8" t="n">
        <v>0</v>
      </c>
      <c r="D9" s="28" t="n">
        <f aca="false">SUM(B9:C9)</f>
        <v>68</v>
      </c>
      <c r="E9" s="8" t="n">
        <v>80</v>
      </c>
      <c r="F9" s="8" t="n">
        <v>0</v>
      </c>
      <c r="G9" s="28" t="n">
        <f aca="false">SUM(E9:F9)</f>
        <v>80</v>
      </c>
      <c r="H9" s="8" t="n">
        <v>92</v>
      </c>
      <c r="I9" s="8" t="n">
        <v>0</v>
      </c>
      <c r="J9" s="8" t="n">
        <f aca="false">SUM(H9:I9)</f>
        <v>92</v>
      </c>
      <c r="K9" s="8" t="n">
        <v>64</v>
      </c>
      <c r="L9" s="8" t="n">
        <v>0</v>
      </c>
      <c r="M9" s="29" t="n">
        <f aca="false">SUM(K9:L9)</f>
        <v>64</v>
      </c>
      <c r="N9" s="8" t="n">
        <v>46</v>
      </c>
      <c r="O9" s="8" t="n">
        <v>0</v>
      </c>
      <c r="P9" s="29" t="n">
        <f aca="false">SUM(N9:O9)</f>
        <v>46</v>
      </c>
      <c r="Q9" s="8" t="n">
        <v>58</v>
      </c>
      <c r="R9" s="8" t="n">
        <v>0</v>
      </c>
      <c r="S9" s="29" t="n">
        <f aca="false">SUM(Q9:R9)</f>
        <v>58</v>
      </c>
      <c r="T9" s="8" t="n">
        <v>62</v>
      </c>
      <c r="U9" s="8" t="n">
        <v>0</v>
      </c>
      <c r="V9" s="29" t="n">
        <f aca="false">SUM(T9:U9)</f>
        <v>62</v>
      </c>
      <c r="W9" s="8" t="n">
        <v>73</v>
      </c>
      <c r="X9" s="8" t="n">
        <v>0</v>
      </c>
      <c r="Y9" s="29" t="n">
        <f aca="false">SUM(W9:X9)</f>
        <v>73</v>
      </c>
      <c r="Z9" s="8" t="n">
        <v>14</v>
      </c>
      <c r="AA9" s="8" t="n">
        <v>0</v>
      </c>
      <c r="AB9" s="29" t="n">
        <f aca="false">SUM(Z9:AA9)</f>
        <v>14</v>
      </c>
      <c r="AC9" s="8" t="n">
        <v>11</v>
      </c>
      <c r="AD9" s="8" t="n">
        <v>0</v>
      </c>
      <c r="AE9" s="8" t="n">
        <f aca="false">SUM(AC9:AD9)</f>
        <v>11</v>
      </c>
      <c r="AF9" s="8" t="n">
        <v>67</v>
      </c>
      <c r="AG9" s="8" t="n">
        <v>0</v>
      </c>
      <c r="AH9" s="29" t="n">
        <f aca="false">SUM(AF9:AG9)</f>
        <v>67</v>
      </c>
      <c r="AI9" s="8" t="n">
        <v>62</v>
      </c>
      <c r="AJ9" s="8" t="n">
        <v>0</v>
      </c>
      <c r="AK9" s="28" t="n">
        <f aca="false">SUM(AI9:AJ9)</f>
        <v>62</v>
      </c>
      <c r="AL9" s="8" t="n">
        <f aca="false">+B9+E9+H9+K9+N9+Q9+T9+W9+Z9+AC9+AF9+AI9</f>
        <v>697</v>
      </c>
      <c r="AM9" s="8" t="n">
        <f aca="false">+C9+F9+I9+L9+O9+R9+U9+X9+AA9+AD9+AG9+AJ9</f>
        <v>0</v>
      </c>
      <c r="AN9" s="8" t="n">
        <f aca="false">SUM(AL9:AM9)</f>
        <v>697</v>
      </c>
      <c r="AO9" s="30" t="n">
        <f aca="false">+AN9/AN37</f>
        <v>0.0823195937167828</v>
      </c>
    </row>
    <row r="10" customFormat="false" ht="24.95" hidden="false" customHeight="true" outlineLevel="0" collapsed="false">
      <c r="A10" s="7" t="s">
        <v>12</v>
      </c>
      <c r="B10" s="8" t="n">
        <v>62</v>
      </c>
      <c r="C10" s="8" t="n">
        <v>5</v>
      </c>
      <c r="D10" s="28" t="n">
        <f aca="false">SUM(B10:C10)</f>
        <v>67</v>
      </c>
      <c r="E10" s="8" t="n">
        <v>98</v>
      </c>
      <c r="F10" s="8" t="n">
        <v>4</v>
      </c>
      <c r="G10" s="28" t="n">
        <f aca="false">SUM(E10:F10)</f>
        <v>102</v>
      </c>
      <c r="H10" s="8" t="n">
        <v>83</v>
      </c>
      <c r="I10" s="8" t="n">
        <v>3</v>
      </c>
      <c r="J10" s="8" t="n">
        <f aca="false">SUM(H10:I10)</f>
        <v>86</v>
      </c>
      <c r="K10" s="8" t="n">
        <v>98</v>
      </c>
      <c r="L10" s="8" t="n">
        <v>3</v>
      </c>
      <c r="M10" s="29" t="n">
        <f aca="false">SUM(K10:L10)</f>
        <v>101</v>
      </c>
      <c r="N10" s="8" t="n">
        <v>84</v>
      </c>
      <c r="O10" s="8" t="n">
        <v>5</v>
      </c>
      <c r="P10" s="29" t="n">
        <f aca="false">SUM(N10:O10)</f>
        <v>89</v>
      </c>
      <c r="Q10" s="8" t="n">
        <v>65</v>
      </c>
      <c r="R10" s="8" t="n">
        <v>4</v>
      </c>
      <c r="S10" s="29" t="n">
        <f aca="false">SUM(Q10:R10)</f>
        <v>69</v>
      </c>
      <c r="T10" s="8" t="n">
        <v>74</v>
      </c>
      <c r="U10" s="8" t="n">
        <v>6</v>
      </c>
      <c r="V10" s="29" t="n">
        <f aca="false">SUM(T10:U10)</f>
        <v>80</v>
      </c>
      <c r="W10" s="8" t="n">
        <v>76</v>
      </c>
      <c r="X10" s="8" t="n">
        <v>8</v>
      </c>
      <c r="Y10" s="29" t="n">
        <f aca="false">SUM(W10:X10)</f>
        <v>84</v>
      </c>
      <c r="Z10" s="8" t="n">
        <v>38</v>
      </c>
      <c r="AA10" s="8" t="n">
        <v>5</v>
      </c>
      <c r="AB10" s="29" t="n">
        <f aca="false">SUM(Z10:AA10)</f>
        <v>43</v>
      </c>
      <c r="AC10" s="8" t="n">
        <v>29</v>
      </c>
      <c r="AD10" s="8" t="n">
        <v>10</v>
      </c>
      <c r="AE10" s="8" t="n">
        <f aca="false">SUM(AC10:AD10)</f>
        <v>39</v>
      </c>
      <c r="AF10" s="8" t="n">
        <v>62</v>
      </c>
      <c r="AG10" s="8" t="n">
        <v>4</v>
      </c>
      <c r="AH10" s="29" t="n">
        <f aca="false">SUM(AF10:AG10)</f>
        <v>66</v>
      </c>
      <c r="AI10" s="8" t="n">
        <v>55</v>
      </c>
      <c r="AJ10" s="8" t="n">
        <v>5</v>
      </c>
      <c r="AK10" s="28" t="n">
        <f aca="false">SUM(AI10:AJ10)</f>
        <v>60</v>
      </c>
      <c r="AL10" s="8" t="n">
        <f aca="false">+B10+E10+H10+K10+N10+Q10+T10+W10+Z10+AC10+AF10+AI10</f>
        <v>824</v>
      </c>
      <c r="AM10" s="8" t="n">
        <f aca="false">+C10+F10+I10+L10+O10+R10+U10+X10+AA10+AD10+AG10+AJ10</f>
        <v>62</v>
      </c>
      <c r="AN10" s="8" t="n">
        <f aca="false">SUM(AL10:AM10)</f>
        <v>886</v>
      </c>
      <c r="AO10" s="30" t="n">
        <f aca="false">+AN10/AN37</f>
        <v>0.104641549545293</v>
      </c>
    </row>
    <row r="11" customFormat="false" ht="24.95" hidden="false" customHeight="true" outlineLevel="0" collapsed="false">
      <c r="A11" s="7" t="s">
        <v>13</v>
      </c>
      <c r="B11" s="8" t="n">
        <v>6</v>
      </c>
      <c r="C11" s="8" t="n">
        <v>0</v>
      </c>
      <c r="D11" s="28" t="n">
        <f aca="false">SUM(B11:C11)</f>
        <v>6</v>
      </c>
      <c r="E11" s="8" t="n">
        <v>7</v>
      </c>
      <c r="F11" s="8" t="n">
        <v>0</v>
      </c>
      <c r="G11" s="28" t="n">
        <f aca="false">SUM(E11:F11)</f>
        <v>7</v>
      </c>
      <c r="H11" s="8" t="n">
        <v>1</v>
      </c>
      <c r="I11" s="8" t="n">
        <v>2</v>
      </c>
      <c r="J11" s="8" t="n">
        <f aca="false">SUM(H11:I11)</f>
        <v>3</v>
      </c>
      <c r="K11" s="8" t="n">
        <v>0</v>
      </c>
      <c r="L11" s="8" t="n">
        <v>0</v>
      </c>
      <c r="M11" s="29" t="n">
        <f aca="false">SUM(K11:L11)</f>
        <v>0</v>
      </c>
      <c r="N11" s="8" t="n">
        <v>1</v>
      </c>
      <c r="O11" s="8" t="n">
        <v>0</v>
      </c>
      <c r="P11" s="29" t="n">
        <f aca="false">SUM(N11:O11)</f>
        <v>1</v>
      </c>
      <c r="Q11" s="8" t="n">
        <v>2</v>
      </c>
      <c r="R11" s="8" t="n">
        <v>0</v>
      </c>
      <c r="S11" s="29" t="n">
        <f aca="false">SUM(Q11:R11)</f>
        <v>2</v>
      </c>
      <c r="T11" s="8" t="n">
        <v>0</v>
      </c>
      <c r="U11" s="8" t="n">
        <v>0</v>
      </c>
      <c r="V11" s="29" t="n">
        <f aca="false">SUM(T11:U11)</f>
        <v>0</v>
      </c>
      <c r="W11" s="8" t="n">
        <v>0</v>
      </c>
      <c r="X11" s="8" t="n">
        <v>0</v>
      </c>
      <c r="Y11" s="29" t="n">
        <f aca="false">SUM(W11:X11)</f>
        <v>0</v>
      </c>
      <c r="Z11" s="8" t="n">
        <v>0</v>
      </c>
      <c r="AA11" s="8" t="n">
        <v>0</v>
      </c>
      <c r="AB11" s="29" t="n">
        <f aca="false">SUM(Z11:AA11)</f>
        <v>0</v>
      </c>
      <c r="AC11" s="8" t="n">
        <v>1</v>
      </c>
      <c r="AD11" s="8" t="n">
        <v>0</v>
      </c>
      <c r="AE11" s="8" t="n">
        <f aca="false">SUM(AC11:AD11)</f>
        <v>1</v>
      </c>
      <c r="AF11" s="8" t="n">
        <v>1</v>
      </c>
      <c r="AG11" s="8" t="n">
        <v>0</v>
      </c>
      <c r="AH11" s="29" t="n">
        <f aca="false">SUM(AF11:AG11)</f>
        <v>1</v>
      </c>
      <c r="AI11" s="8" t="n">
        <v>1</v>
      </c>
      <c r="AJ11" s="8" t="n">
        <v>0</v>
      </c>
      <c r="AK11" s="28" t="n">
        <f aca="false">SUM(AI11:AJ11)</f>
        <v>1</v>
      </c>
      <c r="AL11" s="8" t="n">
        <f aca="false">+B11+E11+H11+K11+N11+Q11+T11+W11+Z11+AC11+AF11+AI11</f>
        <v>20</v>
      </c>
      <c r="AM11" s="8" t="n">
        <f aca="false">+C11+F11+I11+L11+O11+R11+U11+X11+AA11+AD11+AG11+AJ11</f>
        <v>2</v>
      </c>
      <c r="AN11" s="8" t="n">
        <f aca="false">SUM(AL11:AM11)</f>
        <v>22</v>
      </c>
      <c r="AO11" s="30" t="n">
        <f aca="false">+AN11/AN37</f>
        <v>0.0025983229006732</v>
      </c>
    </row>
    <row r="12" customFormat="false" ht="24.95" hidden="false" customHeight="true" outlineLevel="0" collapsed="false">
      <c r="A12" s="7" t="s">
        <v>14</v>
      </c>
      <c r="B12" s="8" t="n">
        <v>11</v>
      </c>
      <c r="C12" s="8" t="n">
        <v>5</v>
      </c>
      <c r="D12" s="28" t="n">
        <f aca="false">SUM(B12:C12)</f>
        <v>16</v>
      </c>
      <c r="E12" s="8" t="n">
        <v>29</v>
      </c>
      <c r="F12" s="8" t="n">
        <v>2</v>
      </c>
      <c r="G12" s="28" t="n">
        <f aca="false">SUM(E12:F12)</f>
        <v>31</v>
      </c>
      <c r="H12" s="8" t="n">
        <v>27</v>
      </c>
      <c r="I12" s="8" t="n">
        <v>5</v>
      </c>
      <c r="J12" s="8" t="n">
        <f aca="false">SUM(H12:I12)</f>
        <v>32</v>
      </c>
      <c r="K12" s="8" t="n">
        <v>28</v>
      </c>
      <c r="L12" s="8" t="n">
        <v>5</v>
      </c>
      <c r="M12" s="29" t="n">
        <f aca="false">SUM(K12:L12)</f>
        <v>33</v>
      </c>
      <c r="N12" s="8" t="n">
        <v>37</v>
      </c>
      <c r="O12" s="8" t="n">
        <v>4</v>
      </c>
      <c r="P12" s="29" t="n">
        <f aca="false">SUM(N12:O12)</f>
        <v>41</v>
      </c>
      <c r="Q12" s="8" t="n">
        <v>25</v>
      </c>
      <c r="R12" s="8" t="n">
        <v>4</v>
      </c>
      <c r="S12" s="29" t="n">
        <f aca="false">SUM(Q12:R12)</f>
        <v>29</v>
      </c>
      <c r="T12" s="8" t="n">
        <v>16</v>
      </c>
      <c r="U12" s="8" t="n">
        <v>3</v>
      </c>
      <c r="V12" s="29" t="n">
        <f aca="false">SUM(T12:U12)</f>
        <v>19</v>
      </c>
      <c r="W12" s="8" t="n">
        <v>23</v>
      </c>
      <c r="X12" s="8" t="n">
        <v>4</v>
      </c>
      <c r="Y12" s="29" t="n">
        <f aca="false">SUM(W12:X12)</f>
        <v>27</v>
      </c>
      <c r="Z12" s="8" t="n">
        <v>36</v>
      </c>
      <c r="AA12" s="8" t="n">
        <v>3</v>
      </c>
      <c r="AB12" s="29" t="n">
        <f aca="false">SUM(Z12:AA12)</f>
        <v>39</v>
      </c>
      <c r="AC12" s="8" t="n">
        <v>14</v>
      </c>
      <c r="AD12" s="8" t="n">
        <v>2</v>
      </c>
      <c r="AE12" s="8" t="n">
        <f aca="false">SUM(AC12:AD12)</f>
        <v>16</v>
      </c>
      <c r="AF12" s="8" t="n">
        <v>15</v>
      </c>
      <c r="AG12" s="8" t="n">
        <v>3</v>
      </c>
      <c r="AH12" s="29" t="n">
        <f aca="false">SUM(AF12:AG12)</f>
        <v>18</v>
      </c>
      <c r="AI12" s="8" t="n">
        <v>8</v>
      </c>
      <c r="AJ12" s="8" t="n">
        <v>1</v>
      </c>
      <c r="AK12" s="28" t="n">
        <f aca="false">SUM(AI12:AJ12)</f>
        <v>9</v>
      </c>
      <c r="AL12" s="8" t="n">
        <f aca="false">+B12+E12+H12+K12+N12+Q12+T12+W12+Z12+AC12+AF12+AI12</f>
        <v>269</v>
      </c>
      <c r="AM12" s="8" t="n">
        <f aca="false">+C12+F12+I12+L12+O12+R12+U12+X12+AA12+AD12+AG12+AJ12</f>
        <v>41</v>
      </c>
      <c r="AN12" s="8" t="n">
        <f aca="false">SUM(AL12:AM12)</f>
        <v>310</v>
      </c>
      <c r="AO12" s="30" t="n">
        <f aca="false">+AN12/AN37</f>
        <v>0.0366127317822133</v>
      </c>
    </row>
    <row r="13" customFormat="false" ht="24.95" hidden="false" customHeight="true" outlineLevel="0" collapsed="false">
      <c r="A13" s="7" t="s">
        <v>15</v>
      </c>
      <c r="B13" s="8" t="n">
        <v>3</v>
      </c>
      <c r="C13" s="8" t="n">
        <v>4</v>
      </c>
      <c r="D13" s="28" t="n">
        <f aca="false">SUM(B13:C13)</f>
        <v>7</v>
      </c>
      <c r="E13" s="8" t="n">
        <v>12</v>
      </c>
      <c r="F13" s="8" t="n">
        <v>14</v>
      </c>
      <c r="G13" s="28" t="n">
        <f aca="false">SUM(E13:F13)</f>
        <v>26</v>
      </c>
      <c r="H13" s="8" t="n">
        <v>11</v>
      </c>
      <c r="I13" s="8" t="n">
        <v>15</v>
      </c>
      <c r="J13" s="8" t="n">
        <f aca="false">SUM(H13:I13)</f>
        <v>26</v>
      </c>
      <c r="K13" s="8" t="n">
        <v>15</v>
      </c>
      <c r="L13" s="8" t="n">
        <v>6</v>
      </c>
      <c r="M13" s="29" t="n">
        <f aca="false">SUM(K13:L13)</f>
        <v>21</v>
      </c>
      <c r="N13" s="8" t="n">
        <v>11</v>
      </c>
      <c r="O13" s="8" t="n">
        <v>16</v>
      </c>
      <c r="P13" s="29" t="n">
        <f aca="false">SUM(N13:O13)</f>
        <v>27</v>
      </c>
      <c r="Q13" s="8" t="n">
        <v>13</v>
      </c>
      <c r="R13" s="8" t="n">
        <v>13</v>
      </c>
      <c r="S13" s="29" t="n">
        <f aca="false">SUM(Q13:R13)</f>
        <v>26</v>
      </c>
      <c r="T13" s="8" t="n">
        <v>17</v>
      </c>
      <c r="U13" s="8" t="n">
        <v>85</v>
      </c>
      <c r="V13" s="29" t="n">
        <f aca="false">SUM(T13:U13)</f>
        <v>102</v>
      </c>
      <c r="W13" s="8" t="n">
        <v>9</v>
      </c>
      <c r="X13" s="8" t="n">
        <v>9</v>
      </c>
      <c r="Y13" s="29" t="n">
        <f aca="false">SUM(W13:X13)</f>
        <v>18</v>
      </c>
      <c r="Z13" s="8" t="n">
        <v>14</v>
      </c>
      <c r="AA13" s="8" t="n">
        <v>9</v>
      </c>
      <c r="AB13" s="29" t="n">
        <f aca="false">SUM(Z13:AA13)</f>
        <v>23</v>
      </c>
      <c r="AC13" s="8" t="n">
        <v>5</v>
      </c>
      <c r="AD13" s="8" t="n">
        <v>18</v>
      </c>
      <c r="AE13" s="8" t="n">
        <f aca="false">SUM(AC13:AD13)</f>
        <v>23</v>
      </c>
      <c r="AF13" s="8" t="n">
        <v>7</v>
      </c>
      <c r="AG13" s="8" t="n">
        <v>8</v>
      </c>
      <c r="AH13" s="29" t="n">
        <f aca="false">SUM(AF13:AG13)</f>
        <v>15</v>
      </c>
      <c r="AI13" s="8" t="n">
        <v>10</v>
      </c>
      <c r="AJ13" s="8" t="n">
        <v>7</v>
      </c>
      <c r="AK13" s="28" t="n">
        <f aca="false">SUM(AI13:AJ13)</f>
        <v>17</v>
      </c>
      <c r="AL13" s="8" t="n">
        <f aca="false">+B13+E13+H13+K13+N13+Q13+T13+W13+Z13+AC13+AF13+AI13</f>
        <v>127</v>
      </c>
      <c r="AM13" s="8" t="n">
        <f aca="false">+C13+F13+I13+L13+O13+R13+U13+X13+AA13+AD13+AG13+AJ13</f>
        <v>204</v>
      </c>
      <c r="AN13" s="8" t="n">
        <f aca="false">SUM(AL13:AM13)</f>
        <v>331</v>
      </c>
      <c r="AO13" s="30" t="n">
        <f aca="false">+AN13/AN37</f>
        <v>0.0390929490964923</v>
      </c>
    </row>
    <row r="14" customFormat="false" ht="24.95" hidden="false" customHeight="true" outlineLevel="0" collapsed="false">
      <c r="A14" s="7" t="s">
        <v>16</v>
      </c>
      <c r="B14" s="8" t="n">
        <v>41</v>
      </c>
      <c r="C14" s="8" t="n">
        <v>0</v>
      </c>
      <c r="D14" s="28" t="n">
        <f aca="false">SUM(B14:C14)</f>
        <v>41</v>
      </c>
      <c r="E14" s="8" t="n">
        <v>30</v>
      </c>
      <c r="F14" s="8" t="n">
        <v>0</v>
      </c>
      <c r="G14" s="28" t="n">
        <f aca="false">SUM(E14:F14)</f>
        <v>30</v>
      </c>
      <c r="H14" s="8" t="n">
        <v>24</v>
      </c>
      <c r="I14" s="8" t="n">
        <v>1</v>
      </c>
      <c r="J14" s="8" t="n">
        <f aca="false">SUM(H14:I14)</f>
        <v>25</v>
      </c>
      <c r="K14" s="8" t="n">
        <v>26</v>
      </c>
      <c r="L14" s="8" t="n">
        <v>1</v>
      </c>
      <c r="M14" s="29" t="n">
        <f aca="false">SUM(K14:L14)</f>
        <v>27</v>
      </c>
      <c r="N14" s="8" t="n">
        <v>29</v>
      </c>
      <c r="O14" s="8" t="n">
        <v>1</v>
      </c>
      <c r="P14" s="29" t="n">
        <f aca="false">SUM(N14:O14)</f>
        <v>30</v>
      </c>
      <c r="Q14" s="8" t="n">
        <v>22</v>
      </c>
      <c r="R14" s="8" t="n">
        <v>0</v>
      </c>
      <c r="S14" s="29" t="n">
        <f aca="false">SUM(Q14:R14)</f>
        <v>22</v>
      </c>
      <c r="T14" s="8" t="n">
        <v>23</v>
      </c>
      <c r="U14" s="8" t="n">
        <v>1</v>
      </c>
      <c r="V14" s="29" t="n">
        <f aca="false">SUM(T14:U14)</f>
        <v>24</v>
      </c>
      <c r="W14" s="8" t="n">
        <v>20</v>
      </c>
      <c r="X14" s="8" t="n">
        <v>0</v>
      </c>
      <c r="Y14" s="29" t="n">
        <f aca="false">SUM(W14:X14)</f>
        <v>20</v>
      </c>
      <c r="Z14" s="8" t="n">
        <v>18</v>
      </c>
      <c r="AA14" s="8" t="n">
        <v>4</v>
      </c>
      <c r="AB14" s="29" t="n">
        <f aca="false">SUM(Z14:AA14)</f>
        <v>22</v>
      </c>
      <c r="AC14" s="8" t="n">
        <v>20</v>
      </c>
      <c r="AD14" s="8" t="n">
        <v>2</v>
      </c>
      <c r="AE14" s="8" t="n">
        <f aca="false">SUM(AC14:AD14)</f>
        <v>22</v>
      </c>
      <c r="AF14" s="8" t="n">
        <v>28</v>
      </c>
      <c r="AG14" s="8" t="n">
        <v>2</v>
      </c>
      <c r="AH14" s="29" t="n">
        <f aca="false">SUM(AF14:AG14)</f>
        <v>30</v>
      </c>
      <c r="AI14" s="8" t="n">
        <v>13</v>
      </c>
      <c r="AJ14" s="8" t="n">
        <v>10</v>
      </c>
      <c r="AK14" s="28" t="n">
        <f aca="false">SUM(AI14:AJ14)</f>
        <v>23</v>
      </c>
      <c r="AL14" s="8" t="n">
        <f aca="false">+B14+E14+H14+K14+N14+Q14+T14+W14+Z14+AC14+AF14+AI14</f>
        <v>294</v>
      </c>
      <c r="AM14" s="8" t="n">
        <f aca="false">+C14+F14+I14+L14+O14+R14+U14+X14+AA14+AD14+AG14+AJ14</f>
        <v>22</v>
      </c>
      <c r="AN14" s="8" t="n">
        <f aca="false">SUM(AL14:AM14)</f>
        <v>316</v>
      </c>
      <c r="AO14" s="30" t="n">
        <f aca="false">+AN14/AN37</f>
        <v>0.0373213653005787</v>
      </c>
    </row>
    <row r="15" customFormat="false" ht="24.95" hidden="false" customHeight="true" outlineLevel="0" collapsed="false">
      <c r="A15" s="7" t="s">
        <v>17</v>
      </c>
      <c r="B15" s="8" t="n">
        <v>4</v>
      </c>
      <c r="C15" s="8" t="n">
        <v>0</v>
      </c>
      <c r="D15" s="28" t="n">
        <f aca="false">SUM(B15:C15)</f>
        <v>4</v>
      </c>
      <c r="E15" s="8" t="n">
        <v>11</v>
      </c>
      <c r="F15" s="8" t="n">
        <v>1</v>
      </c>
      <c r="G15" s="28" t="n">
        <f aca="false">SUM(E15:F15)</f>
        <v>12</v>
      </c>
      <c r="H15" s="8" t="n">
        <v>11</v>
      </c>
      <c r="I15" s="8" t="n">
        <v>0</v>
      </c>
      <c r="J15" s="8" t="n">
        <f aca="false">SUM(H15:I15)</f>
        <v>11</v>
      </c>
      <c r="K15" s="8" t="n">
        <v>4</v>
      </c>
      <c r="L15" s="8" t="n">
        <v>0</v>
      </c>
      <c r="M15" s="29" t="n">
        <f aca="false">SUM(K15:L15)</f>
        <v>4</v>
      </c>
      <c r="N15" s="8" t="n">
        <v>7</v>
      </c>
      <c r="O15" s="8" t="n">
        <v>0</v>
      </c>
      <c r="P15" s="29" t="n">
        <f aca="false">SUM(N15:O15)</f>
        <v>7</v>
      </c>
      <c r="Q15" s="8" t="n">
        <v>14</v>
      </c>
      <c r="R15" s="8" t="n">
        <v>0</v>
      </c>
      <c r="S15" s="29" t="n">
        <f aca="false">SUM(Q15:R15)</f>
        <v>14</v>
      </c>
      <c r="T15" s="8" t="n">
        <v>8</v>
      </c>
      <c r="U15" s="8" t="n">
        <v>1</v>
      </c>
      <c r="V15" s="29" t="n">
        <f aca="false">SUM(T15:U15)</f>
        <v>9</v>
      </c>
      <c r="W15" s="8" t="n">
        <v>7</v>
      </c>
      <c r="X15" s="8" t="n">
        <v>1</v>
      </c>
      <c r="Y15" s="29" t="n">
        <f aca="false">SUM(W15:X15)</f>
        <v>8</v>
      </c>
      <c r="Z15" s="8" t="n">
        <v>2</v>
      </c>
      <c r="AA15" s="8" t="n">
        <v>0</v>
      </c>
      <c r="AB15" s="29" t="n">
        <f aca="false">SUM(Z15:AA15)</f>
        <v>2</v>
      </c>
      <c r="AC15" s="8" t="n">
        <v>1</v>
      </c>
      <c r="AD15" s="8" t="n">
        <v>0</v>
      </c>
      <c r="AE15" s="8" t="n">
        <f aca="false">SUM(AC15:AD15)</f>
        <v>1</v>
      </c>
      <c r="AF15" s="8" t="n">
        <v>3</v>
      </c>
      <c r="AG15" s="8" t="n">
        <v>1</v>
      </c>
      <c r="AH15" s="29" t="n">
        <f aca="false">SUM(AF15:AG15)</f>
        <v>4</v>
      </c>
      <c r="AI15" s="8" t="n">
        <v>6</v>
      </c>
      <c r="AJ15" s="8" t="n">
        <v>0</v>
      </c>
      <c r="AK15" s="28" t="n">
        <f aca="false">SUM(AI15:AJ15)</f>
        <v>6</v>
      </c>
      <c r="AL15" s="8" t="n">
        <f aca="false">+B15+E15+H15+K15+N15+Q15+T15+W15+Z15+AC15+AF15+AI15</f>
        <v>78</v>
      </c>
      <c r="AM15" s="8" t="n">
        <f aca="false">+C15+F15+I15+L15+O15+R15+U15+X15+AA15+AD15+AG15+AJ15</f>
        <v>4</v>
      </c>
      <c r="AN15" s="8" t="n">
        <f aca="false">SUM(AL15:AM15)</f>
        <v>82</v>
      </c>
      <c r="AO15" s="30" t="n">
        <f aca="false">+AN15/AN37</f>
        <v>0.00968465808432739</v>
      </c>
    </row>
    <row r="16" customFormat="false" ht="24.95" hidden="false" customHeight="true" outlineLevel="0" collapsed="false">
      <c r="A16" s="7" t="s">
        <v>18</v>
      </c>
      <c r="B16" s="8" t="n">
        <v>7</v>
      </c>
      <c r="C16" s="8" t="n">
        <v>0</v>
      </c>
      <c r="D16" s="28" t="n">
        <f aca="false">SUM(B16:C16)</f>
        <v>7</v>
      </c>
      <c r="E16" s="8" t="n">
        <v>11</v>
      </c>
      <c r="F16" s="8" t="n">
        <v>0</v>
      </c>
      <c r="G16" s="28" t="n">
        <f aca="false">SUM(E16:F16)</f>
        <v>11</v>
      </c>
      <c r="H16" s="8" t="n">
        <v>76</v>
      </c>
      <c r="I16" s="8" t="n">
        <v>0</v>
      </c>
      <c r="J16" s="8" t="n">
        <f aca="false">SUM(H16:I16)</f>
        <v>76</v>
      </c>
      <c r="K16" s="8" t="n">
        <v>86</v>
      </c>
      <c r="L16" s="8" t="n">
        <v>0</v>
      </c>
      <c r="M16" s="29" t="n">
        <f aca="false">SUM(K16:L16)</f>
        <v>86</v>
      </c>
      <c r="N16" s="8" t="n">
        <v>24</v>
      </c>
      <c r="O16" s="8" t="n">
        <v>0</v>
      </c>
      <c r="P16" s="29" t="n">
        <f aca="false">SUM(N16:O16)</f>
        <v>24</v>
      </c>
      <c r="Q16" s="8" t="n">
        <v>40</v>
      </c>
      <c r="R16" s="8" t="n">
        <v>0</v>
      </c>
      <c r="S16" s="29" t="n">
        <f aca="false">SUM(Q16:R16)</f>
        <v>40</v>
      </c>
      <c r="T16" s="8" t="n">
        <v>31</v>
      </c>
      <c r="U16" s="8" t="n">
        <v>0</v>
      </c>
      <c r="V16" s="29" t="n">
        <f aca="false">SUM(T16:U16)</f>
        <v>31</v>
      </c>
      <c r="W16" s="8" t="n">
        <v>22</v>
      </c>
      <c r="X16" s="8" t="n">
        <v>0</v>
      </c>
      <c r="Y16" s="29" t="n">
        <f aca="false">SUM(W16:X16)</f>
        <v>22</v>
      </c>
      <c r="Z16" s="8" t="n">
        <v>4</v>
      </c>
      <c r="AA16" s="8" t="n">
        <v>1</v>
      </c>
      <c r="AB16" s="29" t="n">
        <f aca="false">SUM(Z16:AA16)</f>
        <v>5</v>
      </c>
      <c r="AC16" s="8" t="n">
        <v>3</v>
      </c>
      <c r="AD16" s="8" t="n">
        <v>0</v>
      </c>
      <c r="AE16" s="8" t="n">
        <f aca="false">SUM(AC16:AD16)</f>
        <v>3</v>
      </c>
      <c r="AF16" s="8" t="n">
        <v>7</v>
      </c>
      <c r="AG16" s="8" t="n">
        <v>1</v>
      </c>
      <c r="AH16" s="29" t="n">
        <f aca="false">SUM(AF16:AG16)</f>
        <v>8</v>
      </c>
      <c r="AI16" s="8" t="n">
        <v>7</v>
      </c>
      <c r="AJ16" s="8" t="n">
        <v>0</v>
      </c>
      <c r="AK16" s="28" t="n">
        <f aca="false">SUM(AI16:AJ16)</f>
        <v>7</v>
      </c>
      <c r="AL16" s="8" t="n">
        <f aca="false">+B16+E16+H16+K16+N16+Q16+T16+W16+Z16+AC16+AF16+AI16</f>
        <v>318</v>
      </c>
      <c r="AM16" s="8" t="n">
        <f aca="false">+C16+F16+I16+L16+O16+R16+U16+X16+AA16+AD16+AG16+AJ16</f>
        <v>2</v>
      </c>
      <c r="AN16" s="8" t="n">
        <f aca="false">SUM(AL16:AM16)</f>
        <v>320</v>
      </c>
      <c r="AO16" s="30" t="n">
        <f aca="false">+AN16/AN37</f>
        <v>0.0377937876461557</v>
      </c>
    </row>
    <row r="17" customFormat="false" ht="24.95" hidden="false" customHeight="true" outlineLevel="0" collapsed="false">
      <c r="A17" s="7" t="s">
        <v>19</v>
      </c>
      <c r="B17" s="8" t="n">
        <v>16</v>
      </c>
      <c r="C17" s="8" t="n">
        <v>0</v>
      </c>
      <c r="D17" s="28" t="n">
        <f aca="false">SUM(B17:C17)</f>
        <v>16</v>
      </c>
      <c r="E17" s="8" t="n">
        <v>11</v>
      </c>
      <c r="F17" s="8" t="n">
        <v>1</v>
      </c>
      <c r="G17" s="28" t="n">
        <f aca="false">SUM(E17:F17)</f>
        <v>12</v>
      </c>
      <c r="H17" s="8" t="n">
        <v>11</v>
      </c>
      <c r="I17" s="8" t="n">
        <v>1</v>
      </c>
      <c r="J17" s="8" t="n">
        <f aca="false">SUM(H17:I17)</f>
        <v>12</v>
      </c>
      <c r="K17" s="8" t="n">
        <v>13</v>
      </c>
      <c r="L17" s="8" t="n">
        <v>0</v>
      </c>
      <c r="M17" s="29" t="n">
        <f aca="false">SUM(K17:L17)</f>
        <v>13</v>
      </c>
      <c r="N17" s="8" t="n">
        <v>13</v>
      </c>
      <c r="O17" s="8" t="n">
        <v>1</v>
      </c>
      <c r="P17" s="29" t="n">
        <f aca="false">SUM(N17:O17)</f>
        <v>14</v>
      </c>
      <c r="Q17" s="8" t="n">
        <v>11</v>
      </c>
      <c r="R17" s="8" t="n">
        <v>0</v>
      </c>
      <c r="S17" s="29" t="n">
        <f aca="false">SUM(Q17:R17)</f>
        <v>11</v>
      </c>
      <c r="T17" s="8" t="n">
        <v>8</v>
      </c>
      <c r="U17" s="8" t="n">
        <v>0</v>
      </c>
      <c r="V17" s="29" t="n">
        <f aca="false">SUM(T17:U17)</f>
        <v>8</v>
      </c>
      <c r="W17" s="8" t="n">
        <v>7</v>
      </c>
      <c r="X17" s="8" t="n">
        <v>1</v>
      </c>
      <c r="Y17" s="29" t="n">
        <f aca="false">SUM(W17:X17)</f>
        <v>8</v>
      </c>
      <c r="Z17" s="8" t="n">
        <v>11</v>
      </c>
      <c r="AA17" s="8" t="n">
        <v>2</v>
      </c>
      <c r="AB17" s="29" t="n">
        <f aca="false">SUM(Z17:AA17)</f>
        <v>13</v>
      </c>
      <c r="AC17" s="8" t="n">
        <v>29</v>
      </c>
      <c r="AD17" s="8" t="n">
        <v>1</v>
      </c>
      <c r="AE17" s="8" t="n">
        <f aca="false">SUM(AC17:AD17)</f>
        <v>30</v>
      </c>
      <c r="AF17" s="8" t="n">
        <v>4</v>
      </c>
      <c r="AG17" s="8" t="n">
        <v>0</v>
      </c>
      <c r="AH17" s="29" t="n">
        <f aca="false">SUM(AF17:AG17)</f>
        <v>4</v>
      </c>
      <c r="AI17" s="8" t="n">
        <v>8</v>
      </c>
      <c r="AJ17" s="8" t="n">
        <v>0</v>
      </c>
      <c r="AK17" s="28" t="n">
        <f aca="false">SUM(AI17:AJ17)</f>
        <v>8</v>
      </c>
      <c r="AL17" s="8" t="n">
        <f aca="false">+B17+E17+H17+K17+N17+Q17+T17+W17+Z17+AC17+AF17+AI17</f>
        <v>142</v>
      </c>
      <c r="AM17" s="8" t="n">
        <f aca="false">+C17+F17+I17+L17+O17+R17+U17+X17+AA17+AD17+AG17+AJ17</f>
        <v>7</v>
      </c>
      <c r="AN17" s="8" t="n">
        <f aca="false">SUM(AL17:AM17)</f>
        <v>149</v>
      </c>
      <c r="AO17" s="30" t="n">
        <f aca="false">+AN17/AN37</f>
        <v>0.0175977323727412</v>
      </c>
    </row>
    <row r="18" customFormat="false" ht="24.95" hidden="false" customHeight="true" outlineLevel="0" collapsed="false">
      <c r="A18" s="7" t="s">
        <v>20</v>
      </c>
      <c r="B18" s="8" t="n">
        <v>11</v>
      </c>
      <c r="C18" s="8" t="n">
        <v>1</v>
      </c>
      <c r="D18" s="28" t="n">
        <f aca="false">SUM(B18:C18)</f>
        <v>12</v>
      </c>
      <c r="E18" s="8" t="n">
        <v>11</v>
      </c>
      <c r="F18" s="8" t="n">
        <v>0</v>
      </c>
      <c r="G18" s="28" t="n">
        <f aca="false">SUM(E18:F18)</f>
        <v>11</v>
      </c>
      <c r="H18" s="8" t="n">
        <v>13</v>
      </c>
      <c r="I18" s="8" t="n">
        <v>1</v>
      </c>
      <c r="J18" s="8" t="n">
        <f aca="false">SUM(H18:I18)</f>
        <v>14</v>
      </c>
      <c r="K18" s="8" t="n">
        <v>10</v>
      </c>
      <c r="L18" s="8" t="n">
        <v>1</v>
      </c>
      <c r="M18" s="29" t="n">
        <f aca="false">SUM(K18:L18)</f>
        <v>11</v>
      </c>
      <c r="N18" s="8" t="n">
        <v>12</v>
      </c>
      <c r="O18" s="8" t="n">
        <v>2</v>
      </c>
      <c r="P18" s="29" t="n">
        <f aca="false">SUM(N18:O18)</f>
        <v>14</v>
      </c>
      <c r="Q18" s="8" t="n">
        <v>21</v>
      </c>
      <c r="R18" s="8" t="n">
        <v>0</v>
      </c>
      <c r="S18" s="29" t="n">
        <f aca="false">SUM(Q18:R18)</f>
        <v>21</v>
      </c>
      <c r="T18" s="8" t="n">
        <v>10</v>
      </c>
      <c r="U18" s="8" t="n">
        <v>0</v>
      </c>
      <c r="V18" s="29" t="n">
        <f aca="false">SUM(T18:U18)</f>
        <v>10</v>
      </c>
      <c r="W18" s="8" t="n">
        <v>13</v>
      </c>
      <c r="X18" s="8" t="n">
        <v>2</v>
      </c>
      <c r="Y18" s="29" t="n">
        <f aca="false">SUM(W18:X18)</f>
        <v>15</v>
      </c>
      <c r="Z18" s="8" t="n">
        <v>5</v>
      </c>
      <c r="AA18" s="8" t="n">
        <v>0</v>
      </c>
      <c r="AB18" s="29" t="n">
        <f aca="false">SUM(Z18:AA18)</f>
        <v>5</v>
      </c>
      <c r="AC18" s="8" t="n">
        <v>4</v>
      </c>
      <c r="AD18" s="8" t="n">
        <v>3</v>
      </c>
      <c r="AE18" s="8" t="n">
        <f aca="false">SUM(AC18:AD18)</f>
        <v>7</v>
      </c>
      <c r="AF18" s="8" t="n">
        <v>18</v>
      </c>
      <c r="AG18" s="8" t="n">
        <v>2</v>
      </c>
      <c r="AH18" s="29" t="n">
        <f aca="false">SUM(AF18:AG18)</f>
        <v>20</v>
      </c>
      <c r="AI18" s="8" t="n">
        <v>9</v>
      </c>
      <c r="AJ18" s="8" t="n">
        <v>0</v>
      </c>
      <c r="AK18" s="28" t="n">
        <f aca="false">SUM(AI18:AJ18)</f>
        <v>9</v>
      </c>
      <c r="AL18" s="8" t="n">
        <f aca="false">+B18+E18+H18+K18+N18+Q18+T18+W18+Z18+AC18+AF18+AI18</f>
        <v>137</v>
      </c>
      <c r="AM18" s="8" t="n">
        <f aca="false">+C18+F18+I18+L18+O18+R18+U18+X18+AA18+AD18+AG18+AJ18</f>
        <v>12</v>
      </c>
      <c r="AN18" s="8" t="n">
        <f aca="false">SUM(AL18:AM18)</f>
        <v>149</v>
      </c>
      <c r="AO18" s="30" t="n">
        <f aca="false">+AN18/AN37</f>
        <v>0.0175977323727412</v>
      </c>
    </row>
    <row r="19" customFormat="false" ht="24.95" hidden="false" customHeight="true" outlineLevel="0" collapsed="false">
      <c r="A19" s="10" t="s">
        <v>21</v>
      </c>
      <c r="B19" s="8" t="n">
        <v>9</v>
      </c>
      <c r="C19" s="8" t="n">
        <v>0</v>
      </c>
      <c r="D19" s="28" t="n">
        <f aca="false">SUM(B19:C19)</f>
        <v>9</v>
      </c>
      <c r="E19" s="8" t="n">
        <v>14</v>
      </c>
      <c r="F19" s="8" t="n">
        <v>0</v>
      </c>
      <c r="G19" s="28" t="n">
        <f aca="false">SUM(E19:F19)</f>
        <v>14</v>
      </c>
      <c r="H19" s="8" t="n">
        <v>20</v>
      </c>
      <c r="I19" s="8" t="n">
        <v>0</v>
      </c>
      <c r="J19" s="8" t="n">
        <f aca="false">SUM(H19:I19)</f>
        <v>20</v>
      </c>
      <c r="K19" s="8" t="n">
        <v>20</v>
      </c>
      <c r="L19" s="8" t="n">
        <v>0</v>
      </c>
      <c r="M19" s="29" t="n">
        <f aca="false">SUM(K19:L19)</f>
        <v>20</v>
      </c>
      <c r="N19" s="8" t="n">
        <v>16</v>
      </c>
      <c r="O19" s="8" t="n">
        <v>0</v>
      </c>
      <c r="P19" s="29" t="n">
        <f aca="false">SUM(N19:O19)</f>
        <v>16</v>
      </c>
      <c r="Q19" s="8" t="n">
        <v>10</v>
      </c>
      <c r="R19" s="8" t="n">
        <v>0</v>
      </c>
      <c r="S19" s="29" t="n">
        <f aca="false">SUM(Q19:R19)</f>
        <v>10</v>
      </c>
      <c r="T19" s="8" t="n">
        <v>22</v>
      </c>
      <c r="U19" s="8" t="n">
        <v>1</v>
      </c>
      <c r="V19" s="29" t="n">
        <f aca="false">SUM(T19:U19)</f>
        <v>23</v>
      </c>
      <c r="W19" s="8" t="n">
        <v>17</v>
      </c>
      <c r="X19" s="8" t="n">
        <v>0</v>
      </c>
      <c r="Y19" s="29" t="n">
        <f aca="false">SUM(W19:X19)</f>
        <v>17</v>
      </c>
      <c r="Z19" s="8" t="n">
        <v>10</v>
      </c>
      <c r="AA19" s="8" t="n">
        <v>0</v>
      </c>
      <c r="AB19" s="29" t="n">
        <f aca="false">SUM(Z19:AA19)</f>
        <v>10</v>
      </c>
      <c r="AC19" s="8" t="n">
        <v>9</v>
      </c>
      <c r="AD19" s="8" t="n">
        <v>0</v>
      </c>
      <c r="AE19" s="8" t="n">
        <f aca="false">SUM(AC19:AD19)</f>
        <v>9</v>
      </c>
      <c r="AF19" s="8" t="n">
        <v>12</v>
      </c>
      <c r="AG19" s="8" t="n">
        <v>0</v>
      </c>
      <c r="AH19" s="29" t="n">
        <f aca="false">SUM(AF19:AG19)</f>
        <v>12</v>
      </c>
      <c r="AI19" s="8" t="n">
        <v>20</v>
      </c>
      <c r="AJ19" s="8" t="n">
        <v>0</v>
      </c>
      <c r="AK19" s="28" t="n">
        <f aca="false">SUM(AI19:AJ19)</f>
        <v>20</v>
      </c>
      <c r="AL19" s="8" t="n">
        <f aca="false">+B19+E19+H19+K19+N19+Q19+T19+W19+Z19+AC19+AF19+AI19</f>
        <v>179</v>
      </c>
      <c r="AM19" s="8" t="n">
        <f aca="false">+C19+F19+I19+L19+O19+R19+U19+X19+AA19+AD19+AG19+AJ19</f>
        <v>1</v>
      </c>
      <c r="AN19" s="8" t="n">
        <f aca="false">SUM(AL19:AM19)</f>
        <v>180</v>
      </c>
      <c r="AO19" s="30" t="n">
        <f aca="false">+AN19/AN37</f>
        <v>0.0212590055509626</v>
      </c>
    </row>
    <row r="20" customFormat="false" ht="24.95" hidden="false" customHeight="true" outlineLevel="0" collapsed="false">
      <c r="A20" s="10" t="s">
        <v>22</v>
      </c>
      <c r="B20" s="8" t="n">
        <v>1</v>
      </c>
      <c r="C20" s="8" t="n">
        <v>0</v>
      </c>
      <c r="D20" s="28" t="n">
        <f aca="false">SUM(B20:C20)</f>
        <v>1</v>
      </c>
      <c r="E20" s="8" t="n">
        <v>4</v>
      </c>
      <c r="F20" s="8" t="n">
        <v>0</v>
      </c>
      <c r="G20" s="28" t="n">
        <f aca="false">SUM(E20:F20)</f>
        <v>4</v>
      </c>
      <c r="H20" s="8" t="n">
        <v>2</v>
      </c>
      <c r="I20" s="8" t="n">
        <v>0</v>
      </c>
      <c r="J20" s="8" t="n">
        <f aca="false">SUM(H20:I20)</f>
        <v>2</v>
      </c>
      <c r="K20" s="8" t="n">
        <v>2</v>
      </c>
      <c r="L20" s="8" t="n">
        <v>0</v>
      </c>
      <c r="M20" s="29" t="n">
        <f aca="false">SUM(K20:L20)</f>
        <v>2</v>
      </c>
      <c r="N20" s="8" t="n">
        <v>6</v>
      </c>
      <c r="O20" s="8" t="n">
        <v>0</v>
      </c>
      <c r="P20" s="29" t="n">
        <f aca="false">SUM(N20:O20)</f>
        <v>6</v>
      </c>
      <c r="Q20" s="8" t="n">
        <v>5</v>
      </c>
      <c r="R20" s="8" t="n">
        <v>0</v>
      </c>
      <c r="S20" s="29" t="n">
        <f aca="false">SUM(Q20:R20)</f>
        <v>5</v>
      </c>
      <c r="T20" s="8" t="n">
        <v>5</v>
      </c>
      <c r="U20" s="8" t="n">
        <v>0</v>
      </c>
      <c r="V20" s="29" t="n">
        <f aca="false">SUM(T20:U20)</f>
        <v>5</v>
      </c>
      <c r="W20" s="8" t="n">
        <v>2</v>
      </c>
      <c r="X20" s="8" t="n">
        <v>0</v>
      </c>
      <c r="Y20" s="29" t="n">
        <f aca="false">SUM(W20:X20)</f>
        <v>2</v>
      </c>
      <c r="Z20" s="8" t="n">
        <v>1</v>
      </c>
      <c r="AA20" s="8" t="n">
        <v>0</v>
      </c>
      <c r="AB20" s="29" t="n">
        <f aca="false">SUM(Z20:AA20)</f>
        <v>1</v>
      </c>
      <c r="AC20" s="8" t="n">
        <v>0</v>
      </c>
      <c r="AD20" s="8" t="n">
        <v>0</v>
      </c>
      <c r="AE20" s="8" t="n">
        <f aca="false">SUM(AC20:AD20)</f>
        <v>0</v>
      </c>
      <c r="AF20" s="8" t="n">
        <v>0</v>
      </c>
      <c r="AG20" s="8" t="n">
        <v>0</v>
      </c>
      <c r="AH20" s="29" t="n">
        <f aca="false">SUM(AF20:AG20)</f>
        <v>0</v>
      </c>
      <c r="AI20" s="8" t="n">
        <v>4</v>
      </c>
      <c r="AJ20" s="8" t="n">
        <v>0</v>
      </c>
      <c r="AK20" s="28" t="n">
        <f aca="false">SUM(AI20:AJ20)</f>
        <v>4</v>
      </c>
      <c r="AL20" s="8" t="n">
        <f aca="false">+B20+E20+H20+K20+N20+Q20+T20+W20+Z20+AC20+AF20+AI20</f>
        <v>32</v>
      </c>
      <c r="AM20" s="8" t="n">
        <f aca="false">+C20+F20+I20+L20+O20+R20+U20+X20+AA20+AD20+AG20+AJ20</f>
        <v>0</v>
      </c>
      <c r="AN20" s="8" t="n">
        <f aca="false">SUM(AL20:AM20)</f>
        <v>32</v>
      </c>
      <c r="AO20" s="30" t="n">
        <f aca="false">+AN20/AN37</f>
        <v>0.00377937876461557</v>
      </c>
    </row>
    <row r="21" customFormat="false" ht="24.95" hidden="false" customHeight="true" outlineLevel="0" collapsed="false">
      <c r="A21" s="7" t="s">
        <v>23</v>
      </c>
      <c r="B21" s="8" t="n">
        <v>4</v>
      </c>
      <c r="C21" s="8" t="n">
        <v>0</v>
      </c>
      <c r="D21" s="28" t="n">
        <f aca="false">SUM(B21:C21)</f>
        <v>4</v>
      </c>
      <c r="E21" s="8" t="n">
        <v>5</v>
      </c>
      <c r="F21" s="8" t="n">
        <v>0</v>
      </c>
      <c r="G21" s="28" t="n">
        <f aca="false">SUM(E21:F21)</f>
        <v>5</v>
      </c>
      <c r="H21" s="8" t="n">
        <v>3</v>
      </c>
      <c r="I21" s="8" t="n">
        <v>0</v>
      </c>
      <c r="J21" s="8" t="n">
        <f aca="false">SUM(H21:I21)</f>
        <v>3</v>
      </c>
      <c r="K21" s="8" t="n">
        <v>6</v>
      </c>
      <c r="L21" s="8" t="n">
        <v>0</v>
      </c>
      <c r="M21" s="29" t="n">
        <f aca="false">SUM(K21:L21)</f>
        <v>6</v>
      </c>
      <c r="N21" s="8" t="n">
        <v>13</v>
      </c>
      <c r="O21" s="8" t="n">
        <v>0</v>
      </c>
      <c r="P21" s="29" t="n">
        <f aca="false">SUM(N21:O21)</f>
        <v>13</v>
      </c>
      <c r="Q21" s="8" t="n">
        <v>3</v>
      </c>
      <c r="R21" s="8" t="n">
        <v>0</v>
      </c>
      <c r="S21" s="29" t="n">
        <f aca="false">SUM(Q21:R21)</f>
        <v>3</v>
      </c>
      <c r="T21" s="8" t="n">
        <v>5</v>
      </c>
      <c r="U21" s="8" t="n">
        <v>2</v>
      </c>
      <c r="V21" s="29" t="n">
        <f aca="false">SUM(T21:U21)</f>
        <v>7</v>
      </c>
      <c r="W21" s="8" t="n">
        <v>7</v>
      </c>
      <c r="X21" s="8" t="n">
        <v>1</v>
      </c>
      <c r="Y21" s="29" t="n">
        <f aca="false">SUM(W21:X21)</f>
        <v>8</v>
      </c>
      <c r="Z21" s="8" t="n">
        <v>7</v>
      </c>
      <c r="AA21" s="8" t="n">
        <v>0</v>
      </c>
      <c r="AB21" s="29" t="n">
        <f aca="false">SUM(Z21:AA21)</f>
        <v>7</v>
      </c>
      <c r="AC21" s="8" t="n">
        <v>10</v>
      </c>
      <c r="AD21" s="8" t="n">
        <v>0</v>
      </c>
      <c r="AE21" s="8" t="n">
        <f aca="false">SUM(AC21:AD21)</f>
        <v>10</v>
      </c>
      <c r="AF21" s="8" t="n">
        <v>11</v>
      </c>
      <c r="AG21" s="8" t="n">
        <v>0</v>
      </c>
      <c r="AH21" s="29" t="n">
        <f aca="false">SUM(AF21:AG21)</f>
        <v>11</v>
      </c>
      <c r="AI21" s="8" t="n">
        <v>2</v>
      </c>
      <c r="AJ21" s="8" t="n">
        <v>1</v>
      </c>
      <c r="AK21" s="28" t="n">
        <f aca="false">SUM(AI21:AJ21)</f>
        <v>3</v>
      </c>
      <c r="AL21" s="8" t="n">
        <f aca="false">+B21+E21+H21+K21+N21+Q21+T21+W21+Z21+AC21+AF21+AI21</f>
        <v>76</v>
      </c>
      <c r="AM21" s="8" t="n">
        <f aca="false">+C21+F21+I21+L21+O21+R21+U21+X21+AA21+AD21+AG21+AJ21</f>
        <v>4</v>
      </c>
      <c r="AN21" s="8" t="n">
        <f aca="false">SUM(AL21:AM21)</f>
        <v>80</v>
      </c>
      <c r="AO21" s="30" t="n">
        <f aca="false">+AN21/AN37</f>
        <v>0.00944844691153892</v>
      </c>
    </row>
    <row r="22" customFormat="false" ht="24.95" hidden="false" customHeight="true" outlineLevel="0" collapsed="false">
      <c r="A22" s="7" t="s">
        <v>24</v>
      </c>
      <c r="B22" s="8" t="n">
        <v>6</v>
      </c>
      <c r="C22" s="8" t="n">
        <v>0</v>
      </c>
      <c r="D22" s="28" t="n">
        <f aca="false">SUM(B22:C22)</f>
        <v>6</v>
      </c>
      <c r="E22" s="8" t="n">
        <v>15</v>
      </c>
      <c r="F22" s="8" t="n">
        <v>0</v>
      </c>
      <c r="G22" s="28" t="n">
        <f aca="false">SUM(E22:F22)</f>
        <v>15</v>
      </c>
      <c r="H22" s="8" t="n">
        <v>13</v>
      </c>
      <c r="I22" s="8" t="n">
        <v>0</v>
      </c>
      <c r="J22" s="8" t="n">
        <f aca="false">SUM(H22:I22)</f>
        <v>13</v>
      </c>
      <c r="K22" s="8" t="n">
        <v>11</v>
      </c>
      <c r="L22" s="8" t="n">
        <v>0</v>
      </c>
      <c r="M22" s="29" t="n">
        <f aca="false">SUM(K22:L22)</f>
        <v>11</v>
      </c>
      <c r="N22" s="8" t="n">
        <v>8</v>
      </c>
      <c r="O22" s="8" t="n">
        <v>0</v>
      </c>
      <c r="P22" s="29" t="n">
        <f aca="false">SUM(N22:O22)</f>
        <v>8</v>
      </c>
      <c r="Q22" s="8" t="n">
        <v>6</v>
      </c>
      <c r="R22" s="8" t="n">
        <v>0</v>
      </c>
      <c r="S22" s="29" t="n">
        <f aca="false">SUM(Q22:R22)</f>
        <v>6</v>
      </c>
      <c r="T22" s="8" t="n">
        <v>8</v>
      </c>
      <c r="U22" s="8" t="n">
        <v>0</v>
      </c>
      <c r="V22" s="29" t="n">
        <f aca="false">SUM(T22:U22)</f>
        <v>8</v>
      </c>
      <c r="W22" s="8" t="n">
        <v>9</v>
      </c>
      <c r="X22" s="8" t="n">
        <v>0</v>
      </c>
      <c r="Y22" s="29" t="n">
        <f aca="false">SUM(W22:X22)</f>
        <v>9</v>
      </c>
      <c r="Z22" s="8" t="n">
        <v>1</v>
      </c>
      <c r="AA22" s="8" t="n">
        <v>0</v>
      </c>
      <c r="AB22" s="29" t="n">
        <f aca="false">SUM(Z22:AA22)</f>
        <v>1</v>
      </c>
      <c r="AC22" s="8" t="n">
        <v>2</v>
      </c>
      <c r="AD22" s="8" t="n">
        <v>0</v>
      </c>
      <c r="AE22" s="8" t="n">
        <f aca="false">SUM(AC22:AD22)</f>
        <v>2</v>
      </c>
      <c r="AF22" s="8" t="n">
        <v>5</v>
      </c>
      <c r="AG22" s="8" t="n">
        <v>0</v>
      </c>
      <c r="AH22" s="29" t="n">
        <f aca="false">SUM(AF22:AG22)</f>
        <v>5</v>
      </c>
      <c r="AI22" s="8" t="n">
        <v>4</v>
      </c>
      <c r="AJ22" s="8" t="n">
        <v>0</v>
      </c>
      <c r="AK22" s="28" t="n">
        <f aca="false">SUM(AI22:AJ22)</f>
        <v>4</v>
      </c>
      <c r="AL22" s="8" t="n">
        <f aca="false">+B22+E22+H22+K22+N22+Q22+T22+W22+Z22+AC22+AF22+AI22</f>
        <v>88</v>
      </c>
      <c r="AM22" s="8" t="n">
        <f aca="false">+C22+F22+I22+L22+O22+R22+U22+X22+AA22+AD22+AG22+AJ22</f>
        <v>0</v>
      </c>
      <c r="AN22" s="8" t="n">
        <f aca="false">SUM(AL22:AM22)</f>
        <v>88</v>
      </c>
      <c r="AO22" s="30" t="n">
        <f aca="false">+AN22/AN37</f>
        <v>0.0103932916026928</v>
      </c>
    </row>
    <row r="23" customFormat="false" ht="24.95" hidden="false" customHeight="true" outlineLevel="0" collapsed="false">
      <c r="A23" s="7" t="s">
        <v>25</v>
      </c>
      <c r="B23" s="8" t="n">
        <v>1</v>
      </c>
      <c r="C23" s="8" t="n">
        <v>0</v>
      </c>
      <c r="D23" s="28" t="n">
        <f aca="false">SUM(B23:C23)</f>
        <v>1</v>
      </c>
      <c r="E23" s="8" t="n">
        <v>2</v>
      </c>
      <c r="F23" s="8" t="n">
        <v>0</v>
      </c>
      <c r="G23" s="28" t="n">
        <f aca="false">SUM(E23:F23)</f>
        <v>2</v>
      </c>
      <c r="H23" s="8" t="n">
        <v>7</v>
      </c>
      <c r="I23" s="8" t="n">
        <v>0</v>
      </c>
      <c r="J23" s="8" t="n">
        <f aca="false">SUM(H23:I23)</f>
        <v>7</v>
      </c>
      <c r="K23" s="8" t="n">
        <v>8</v>
      </c>
      <c r="L23" s="8" t="n">
        <v>0</v>
      </c>
      <c r="M23" s="29" t="n">
        <f aca="false">SUM(K23:L23)</f>
        <v>8</v>
      </c>
      <c r="N23" s="8" t="n">
        <v>6</v>
      </c>
      <c r="O23" s="8" t="n">
        <v>0</v>
      </c>
      <c r="P23" s="29" t="n">
        <f aca="false">SUM(N23:O23)</f>
        <v>6</v>
      </c>
      <c r="Q23" s="8" t="n">
        <v>5</v>
      </c>
      <c r="R23" s="8" t="n">
        <v>0</v>
      </c>
      <c r="S23" s="29" t="n">
        <f aca="false">SUM(Q23:R23)</f>
        <v>5</v>
      </c>
      <c r="T23" s="8" t="n">
        <v>7</v>
      </c>
      <c r="U23" s="8" t="n">
        <v>0</v>
      </c>
      <c r="V23" s="29" t="n">
        <f aca="false">SUM(T23:U23)</f>
        <v>7</v>
      </c>
      <c r="W23" s="8" t="n">
        <v>6</v>
      </c>
      <c r="X23" s="8" t="n">
        <v>1</v>
      </c>
      <c r="Y23" s="29" t="n">
        <f aca="false">SUM(W23:X23)</f>
        <v>7</v>
      </c>
      <c r="Z23" s="8" t="n">
        <v>3</v>
      </c>
      <c r="AA23" s="8" t="n">
        <v>0</v>
      </c>
      <c r="AB23" s="29" t="n">
        <f aca="false">SUM(Z23:AA23)</f>
        <v>3</v>
      </c>
      <c r="AC23" s="8" t="n">
        <v>2</v>
      </c>
      <c r="AD23" s="8" t="n">
        <v>0</v>
      </c>
      <c r="AE23" s="8" t="n">
        <f aca="false">SUM(AC23:AD23)</f>
        <v>2</v>
      </c>
      <c r="AF23" s="8" t="n">
        <v>4</v>
      </c>
      <c r="AG23" s="8" t="n">
        <v>0</v>
      </c>
      <c r="AH23" s="29" t="n">
        <f aca="false">SUM(AF23:AG23)</f>
        <v>4</v>
      </c>
      <c r="AI23" s="8" t="n">
        <v>1</v>
      </c>
      <c r="AJ23" s="8" t="n">
        <v>0</v>
      </c>
      <c r="AK23" s="28" t="n">
        <f aca="false">SUM(AI23:AJ23)</f>
        <v>1</v>
      </c>
      <c r="AL23" s="8" t="n">
        <f aca="false">+B23+E23+H23+K23+N23+Q23+T23+W23+Z23+AC23+AF23+AI23</f>
        <v>52</v>
      </c>
      <c r="AM23" s="8" t="n">
        <f aca="false">+C23+F23+I23+L23+O23+R23+U23+X23+AA23+AD23+AG23+AJ23</f>
        <v>1</v>
      </c>
      <c r="AN23" s="8" t="n">
        <f aca="false">SUM(AL23:AM23)</f>
        <v>53</v>
      </c>
      <c r="AO23" s="30" t="n">
        <f aca="false">+AN23/AN37</f>
        <v>0.00625959607889453</v>
      </c>
    </row>
    <row r="24" customFormat="false" ht="24.95" hidden="false" customHeight="true" outlineLevel="0" collapsed="false">
      <c r="A24" s="7" t="s">
        <v>26</v>
      </c>
      <c r="B24" s="8" t="n">
        <v>7</v>
      </c>
      <c r="C24" s="8" t="n">
        <v>0</v>
      </c>
      <c r="D24" s="28" t="n">
        <f aca="false">SUM(B24:C24)</f>
        <v>7</v>
      </c>
      <c r="E24" s="8" t="n">
        <v>14</v>
      </c>
      <c r="F24" s="8" t="n">
        <v>0</v>
      </c>
      <c r="G24" s="28" t="n">
        <f aca="false">SUM(E24:F24)</f>
        <v>14</v>
      </c>
      <c r="H24" s="8" t="n">
        <v>23</v>
      </c>
      <c r="I24" s="8" t="n">
        <v>0</v>
      </c>
      <c r="J24" s="8" t="n">
        <f aca="false">SUM(H24:I24)</f>
        <v>23</v>
      </c>
      <c r="K24" s="8" t="n">
        <v>23</v>
      </c>
      <c r="L24" s="8" t="n">
        <v>0</v>
      </c>
      <c r="M24" s="29" t="n">
        <f aca="false">SUM(K24:L24)</f>
        <v>23</v>
      </c>
      <c r="N24" s="8" t="n">
        <v>15</v>
      </c>
      <c r="O24" s="8" t="n">
        <v>0</v>
      </c>
      <c r="P24" s="29" t="n">
        <f aca="false">SUM(N24:O24)</f>
        <v>15</v>
      </c>
      <c r="Q24" s="8" t="n">
        <v>11</v>
      </c>
      <c r="R24" s="8" t="n">
        <v>1</v>
      </c>
      <c r="S24" s="29" t="n">
        <f aca="false">SUM(Q24:R24)</f>
        <v>12</v>
      </c>
      <c r="T24" s="8" t="n">
        <v>12</v>
      </c>
      <c r="U24" s="8" t="n">
        <v>1</v>
      </c>
      <c r="V24" s="29" t="n">
        <f aca="false">SUM(T24:U24)</f>
        <v>13</v>
      </c>
      <c r="W24" s="8" t="n">
        <v>13</v>
      </c>
      <c r="X24" s="8" t="n">
        <v>1</v>
      </c>
      <c r="Y24" s="29" t="n">
        <f aca="false">SUM(W24:X24)</f>
        <v>14</v>
      </c>
      <c r="Z24" s="8" t="n">
        <v>2</v>
      </c>
      <c r="AA24" s="8" t="n">
        <v>0</v>
      </c>
      <c r="AB24" s="29" t="n">
        <f aca="false">SUM(Z24:AA24)</f>
        <v>2</v>
      </c>
      <c r="AC24" s="8" t="n">
        <v>2</v>
      </c>
      <c r="AD24" s="8" t="n">
        <v>0</v>
      </c>
      <c r="AE24" s="8" t="n">
        <f aca="false">SUM(AC24:AD24)</f>
        <v>2</v>
      </c>
      <c r="AF24" s="8" t="n">
        <v>17</v>
      </c>
      <c r="AG24" s="8" t="n">
        <v>0</v>
      </c>
      <c r="AH24" s="29" t="n">
        <f aca="false">SUM(AF24:AG24)</f>
        <v>17</v>
      </c>
      <c r="AI24" s="8" t="n">
        <v>12</v>
      </c>
      <c r="AJ24" s="8" t="n">
        <v>0</v>
      </c>
      <c r="AK24" s="28" t="n">
        <f aca="false">SUM(AI24:AJ24)</f>
        <v>12</v>
      </c>
      <c r="AL24" s="8" t="n">
        <f aca="false">+B24+E24+H24+K24+N24+Q24+T24+W24+Z24+AC24+AF24+AI24</f>
        <v>151</v>
      </c>
      <c r="AM24" s="8" t="n">
        <f aca="false">+C24+F24+I24+L24+O24+R24+U24+X24+AA24+AD24+AG24+AJ24</f>
        <v>3</v>
      </c>
      <c r="AN24" s="8" t="n">
        <f aca="false">SUM(AL24:AM24)</f>
        <v>154</v>
      </c>
      <c r="AO24" s="30" t="n">
        <f aca="false">+AN24/AN37</f>
        <v>0.0181882603047124</v>
      </c>
    </row>
    <row r="25" customFormat="false" ht="24.95" hidden="false" customHeight="true" outlineLevel="0" collapsed="false">
      <c r="A25" s="7" t="s">
        <v>27</v>
      </c>
      <c r="B25" s="8" t="n">
        <v>0</v>
      </c>
      <c r="C25" s="8" t="n">
        <v>0</v>
      </c>
      <c r="D25" s="28" t="n">
        <f aca="false">SUM(B25:C25)</f>
        <v>0</v>
      </c>
      <c r="E25" s="8" t="n">
        <v>2</v>
      </c>
      <c r="F25" s="8" t="n">
        <v>0</v>
      </c>
      <c r="G25" s="28" t="n">
        <f aca="false">SUM(E25:F25)</f>
        <v>2</v>
      </c>
      <c r="H25" s="8" t="n">
        <v>11</v>
      </c>
      <c r="I25" s="8" t="n">
        <v>0</v>
      </c>
      <c r="J25" s="8" t="n">
        <f aca="false">SUM(H25:I25)</f>
        <v>11</v>
      </c>
      <c r="K25" s="8" t="n">
        <v>3</v>
      </c>
      <c r="L25" s="8" t="n">
        <v>0</v>
      </c>
      <c r="M25" s="29" t="n">
        <f aca="false">SUM(K25:L25)</f>
        <v>3</v>
      </c>
      <c r="N25" s="8" t="n">
        <v>3</v>
      </c>
      <c r="O25" s="8" t="n">
        <v>0</v>
      </c>
      <c r="P25" s="29" t="n">
        <f aca="false">SUM(N25:O25)</f>
        <v>3</v>
      </c>
      <c r="Q25" s="8" t="n">
        <v>4</v>
      </c>
      <c r="R25" s="8" t="n">
        <v>0</v>
      </c>
      <c r="S25" s="29" t="n">
        <f aca="false">SUM(Q25:R25)</f>
        <v>4</v>
      </c>
      <c r="T25" s="8" t="n">
        <v>1</v>
      </c>
      <c r="U25" s="8" t="n">
        <v>0</v>
      </c>
      <c r="V25" s="29" t="n">
        <f aca="false">SUM(T25:U25)</f>
        <v>1</v>
      </c>
      <c r="W25" s="8" t="n">
        <v>1</v>
      </c>
      <c r="X25" s="8" t="n">
        <v>0</v>
      </c>
      <c r="Y25" s="29" t="n">
        <f aca="false">SUM(W25:X25)</f>
        <v>1</v>
      </c>
      <c r="Z25" s="8" t="n">
        <v>1</v>
      </c>
      <c r="AA25" s="8" t="n">
        <v>1</v>
      </c>
      <c r="AB25" s="29" t="n">
        <f aca="false">SUM(Z25:AA25)</f>
        <v>2</v>
      </c>
      <c r="AC25" s="8" t="n">
        <v>1</v>
      </c>
      <c r="AD25" s="8" t="n">
        <v>1</v>
      </c>
      <c r="AE25" s="8" t="n">
        <f aca="false">SUM(AC25:AD25)</f>
        <v>2</v>
      </c>
      <c r="AF25" s="8" t="n">
        <v>2</v>
      </c>
      <c r="AG25" s="8" t="n">
        <v>0</v>
      </c>
      <c r="AH25" s="29" t="n">
        <f aca="false">SUM(AF25:AG25)</f>
        <v>2</v>
      </c>
      <c r="AI25" s="8" t="n">
        <v>1</v>
      </c>
      <c r="AJ25" s="8" t="n">
        <v>0</v>
      </c>
      <c r="AK25" s="28" t="n">
        <f aca="false">SUM(AI25:AJ25)</f>
        <v>1</v>
      </c>
      <c r="AL25" s="8" t="n">
        <f aca="false">+B25+E25+H25+K25+N25+Q25+T25+W25+Z25+AC25+AF25+AI25</f>
        <v>30</v>
      </c>
      <c r="AM25" s="8" t="n">
        <f aca="false">+C25+F25+I25+L25+O25+R25+U25+X25+AA25+AD25+AG25+AJ25</f>
        <v>2</v>
      </c>
      <c r="AN25" s="8" t="n">
        <f aca="false">SUM(AL25:AM25)</f>
        <v>32</v>
      </c>
      <c r="AO25" s="30" t="n">
        <f aca="false">+AN25/AN37</f>
        <v>0.00377937876461557</v>
      </c>
    </row>
    <row r="26" customFormat="false" ht="24.95" hidden="false" customHeight="true" outlineLevel="0" collapsed="false">
      <c r="A26" s="10" t="s">
        <v>28</v>
      </c>
      <c r="B26" s="8" t="n">
        <v>1</v>
      </c>
      <c r="C26" s="8" t="n">
        <v>0</v>
      </c>
      <c r="D26" s="28" t="n">
        <f aca="false">SUM(B26:C26)</f>
        <v>1</v>
      </c>
      <c r="E26" s="8" t="n">
        <v>0</v>
      </c>
      <c r="F26" s="8" t="n">
        <v>1</v>
      </c>
      <c r="G26" s="28" t="n">
        <f aca="false">SUM(E26:F26)</f>
        <v>1</v>
      </c>
      <c r="H26" s="8" t="n">
        <v>0</v>
      </c>
      <c r="I26" s="8" t="n">
        <v>3</v>
      </c>
      <c r="J26" s="8" t="n">
        <f aca="false">SUM(H26:I26)</f>
        <v>3</v>
      </c>
      <c r="K26" s="8" t="n">
        <v>0</v>
      </c>
      <c r="L26" s="8" t="n">
        <v>0</v>
      </c>
      <c r="M26" s="29" t="n">
        <f aca="false">SUM(K26:L26)</f>
        <v>0</v>
      </c>
      <c r="N26" s="8" t="n">
        <v>0</v>
      </c>
      <c r="O26" s="8" t="n">
        <v>0</v>
      </c>
      <c r="P26" s="29" t="n">
        <f aca="false">SUM(N26:O26)</f>
        <v>0</v>
      </c>
      <c r="Q26" s="8" t="n">
        <v>0</v>
      </c>
      <c r="R26" s="8" t="n">
        <v>1</v>
      </c>
      <c r="S26" s="29" t="n">
        <f aca="false">SUM(Q26:R26)</f>
        <v>1</v>
      </c>
      <c r="T26" s="8" t="n">
        <v>0</v>
      </c>
      <c r="U26" s="8" t="n">
        <v>0</v>
      </c>
      <c r="V26" s="29" t="n">
        <f aca="false">SUM(T26:U26)</f>
        <v>0</v>
      </c>
      <c r="W26" s="8" t="n">
        <v>1</v>
      </c>
      <c r="X26" s="8" t="n">
        <v>0</v>
      </c>
      <c r="Y26" s="29" t="n">
        <f aca="false">SUM(W26:X26)</f>
        <v>1</v>
      </c>
      <c r="Z26" s="8" t="n">
        <v>5</v>
      </c>
      <c r="AA26" s="8" t="n">
        <v>2</v>
      </c>
      <c r="AB26" s="29" t="n">
        <f aca="false">SUM(Z26:AA26)</f>
        <v>7</v>
      </c>
      <c r="AC26" s="8" t="n">
        <v>3</v>
      </c>
      <c r="AD26" s="8" t="n">
        <v>1</v>
      </c>
      <c r="AE26" s="8" t="n">
        <f aca="false">SUM(AC26:AD26)</f>
        <v>4</v>
      </c>
      <c r="AF26" s="8" t="n">
        <v>0</v>
      </c>
      <c r="AG26" s="8" t="n">
        <v>1</v>
      </c>
      <c r="AH26" s="29" t="n">
        <f aca="false">SUM(AF26:AG26)</f>
        <v>1</v>
      </c>
      <c r="AI26" s="8" t="n">
        <v>0</v>
      </c>
      <c r="AJ26" s="8" t="n">
        <v>0</v>
      </c>
      <c r="AK26" s="28" t="n">
        <f aca="false">SUM(AI26:AJ26)</f>
        <v>0</v>
      </c>
      <c r="AL26" s="8" t="n">
        <f aca="false">+B26+E26+H26+K26+N26+Q26+T26+W26+Z26+AC26+AF26+AI26</f>
        <v>10</v>
      </c>
      <c r="AM26" s="8" t="n">
        <f aca="false">+C26+F26+I26+L26+O26+R26+U26+X26+AA26+AD26+AG26+AJ26</f>
        <v>9</v>
      </c>
      <c r="AN26" s="8" t="n">
        <f aca="false">SUM(AL26:AM26)</f>
        <v>19</v>
      </c>
      <c r="AO26" s="30" t="n">
        <f aca="false">+AN26/AN37</f>
        <v>0.00224400614149049</v>
      </c>
    </row>
    <row r="27" customFormat="false" ht="23.25" hidden="false" customHeight="true" outlineLevel="0" collapsed="false">
      <c r="A27" s="10" t="s">
        <v>29</v>
      </c>
      <c r="B27" s="8" t="n">
        <v>0</v>
      </c>
      <c r="C27" s="8" t="n">
        <v>0</v>
      </c>
      <c r="D27" s="28" t="n">
        <f aca="false">SUM(B27:C27)</f>
        <v>0</v>
      </c>
      <c r="E27" s="8" t="n">
        <v>0</v>
      </c>
      <c r="F27" s="8" t="n">
        <v>0</v>
      </c>
      <c r="G27" s="2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8" t="n">
        <v>0</v>
      </c>
      <c r="L27" s="8" t="n">
        <v>0</v>
      </c>
      <c r="M27" s="29" t="n">
        <f aca="false">SUM(K27:L27)</f>
        <v>0</v>
      </c>
      <c r="N27" s="8" t="n">
        <v>1</v>
      </c>
      <c r="O27" s="8" t="n">
        <v>0</v>
      </c>
      <c r="P27" s="29" t="n">
        <f aca="false">SUM(N27:O27)</f>
        <v>1</v>
      </c>
      <c r="Q27" s="8" t="n">
        <v>2</v>
      </c>
      <c r="R27" s="8" t="n">
        <v>0</v>
      </c>
      <c r="S27" s="29" t="n">
        <f aca="false">SUM(Q27:R27)</f>
        <v>2</v>
      </c>
      <c r="T27" s="8" t="n">
        <v>0</v>
      </c>
      <c r="U27" s="8" t="n">
        <v>0</v>
      </c>
      <c r="V27" s="29" t="n">
        <f aca="false">SUM(T27:U27)</f>
        <v>0</v>
      </c>
      <c r="W27" s="8" t="n">
        <v>1</v>
      </c>
      <c r="X27" s="8" t="n">
        <v>0</v>
      </c>
      <c r="Y27" s="29" t="n">
        <f aca="false">SUM(W27:X27)</f>
        <v>1</v>
      </c>
      <c r="Z27" s="8" t="n">
        <v>0</v>
      </c>
      <c r="AA27" s="8" t="n">
        <v>0</v>
      </c>
      <c r="AB27" s="29" t="n">
        <f aca="false">SUM(Z27:AA27)</f>
        <v>0</v>
      </c>
      <c r="AC27" s="8" t="n">
        <v>0</v>
      </c>
      <c r="AD27" s="8" t="n">
        <v>0</v>
      </c>
      <c r="AE27" s="8" t="n">
        <f aca="false">SUM(AC27:AD27)</f>
        <v>0</v>
      </c>
      <c r="AF27" s="8" t="n">
        <v>1</v>
      </c>
      <c r="AG27" s="8" t="n">
        <v>0</v>
      </c>
      <c r="AH27" s="29" t="n">
        <f aca="false">SUM(AF27:AG27)</f>
        <v>1</v>
      </c>
      <c r="AI27" s="8" t="n">
        <v>0</v>
      </c>
      <c r="AJ27" s="8" t="n">
        <v>0</v>
      </c>
      <c r="AK27" s="28" t="n">
        <f aca="false">SUM(AI27:AJ27)</f>
        <v>0</v>
      </c>
      <c r="AL27" s="8" t="n">
        <f aca="false">+B27+E27+H27+K27+N27+Q27+T27+W27+Z27+AC27+AF27+AI27</f>
        <v>5</v>
      </c>
      <c r="AM27" s="8" t="n">
        <f aca="false">+C27+F27+I27+L27+O27+R27+U27+X27+AA27+AD27+AG27+AJ27</f>
        <v>0</v>
      </c>
      <c r="AN27" s="8" t="n">
        <f aca="false">SUM(AL27:AM27)</f>
        <v>5</v>
      </c>
      <c r="AO27" s="30" t="n">
        <f aca="false">+AN27/AN37</f>
        <v>0.000590527931971182</v>
      </c>
    </row>
    <row r="28" customFormat="false" ht="24.95" hidden="false" customHeight="true" outlineLevel="0" collapsed="false">
      <c r="A28" s="10" t="s">
        <v>30</v>
      </c>
      <c r="B28" s="8" t="n">
        <v>30</v>
      </c>
      <c r="C28" s="8" t="n">
        <v>0</v>
      </c>
      <c r="D28" s="28" t="n">
        <f aca="false">SUM(B28:C28)</f>
        <v>30</v>
      </c>
      <c r="E28" s="8" t="n">
        <v>28</v>
      </c>
      <c r="F28" s="8" t="n">
        <v>0</v>
      </c>
      <c r="G28" s="28" t="n">
        <f aca="false">SUM(E28:F28)</f>
        <v>28</v>
      </c>
      <c r="H28" s="8" t="n">
        <v>117</v>
      </c>
      <c r="I28" s="8" t="n">
        <v>0</v>
      </c>
      <c r="J28" s="8" t="n">
        <f aca="false">SUM(H28:I28)</f>
        <v>117</v>
      </c>
      <c r="K28" s="8" t="n">
        <v>35</v>
      </c>
      <c r="L28" s="8" t="n">
        <v>0</v>
      </c>
      <c r="M28" s="29" t="n">
        <f aca="false">SUM(K28:L28)</f>
        <v>35</v>
      </c>
      <c r="N28" s="8" t="n">
        <v>13</v>
      </c>
      <c r="O28" s="8" t="n">
        <v>0</v>
      </c>
      <c r="P28" s="29" t="n">
        <f aca="false">SUM(N28:O28)</f>
        <v>13</v>
      </c>
      <c r="Q28" s="8" t="n">
        <v>26</v>
      </c>
      <c r="R28" s="8" t="n">
        <v>0</v>
      </c>
      <c r="S28" s="29" t="n">
        <f aca="false">SUM(Q28:R28)</f>
        <v>26</v>
      </c>
      <c r="T28" s="8" t="n">
        <v>28</v>
      </c>
      <c r="U28" s="8" t="n">
        <v>0</v>
      </c>
      <c r="V28" s="29" t="n">
        <f aca="false">SUM(T28:U28)</f>
        <v>28</v>
      </c>
      <c r="W28" s="8" t="n">
        <v>30</v>
      </c>
      <c r="X28" s="8" t="n">
        <v>0</v>
      </c>
      <c r="Y28" s="29" t="n">
        <f aca="false">SUM(W28:X28)</f>
        <v>30</v>
      </c>
      <c r="Z28" s="8" t="n">
        <v>5</v>
      </c>
      <c r="AA28" s="8" t="n">
        <v>0</v>
      </c>
      <c r="AB28" s="29" t="n">
        <f aca="false">SUM(Z28:AA28)</f>
        <v>5</v>
      </c>
      <c r="AC28" s="8" t="n">
        <v>1</v>
      </c>
      <c r="AD28" s="8" t="n">
        <v>0</v>
      </c>
      <c r="AE28" s="8" t="n">
        <f aca="false">SUM(AC28:AD28)</f>
        <v>1</v>
      </c>
      <c r="AF28" s="8" t="n">
        <v>17</v>
      </c>
      <c r="AG28" s="8" t="n">
        <v>0</v>
      </c>
      <c r="AH28" s="29" t="n">
        <f aca="false">SUM(AF28:AG28)</f>
        <v>17</v>
      </c>
      <c r="AI28" s="8" t="n">
        <v>13</v>
      </c>
      <c r="AJ28" s="8" t="n">
        <v>0</v>
      </c>
      <c r="AK28" s="28" t="n">
        <f aca="false">SUM(AI28:AJ28)</f>
        <v>13</v>
      </c>
      <c r="AL28" s="8" t="n">
        <f aca="false">+B28+E28+H28+K28+N28+Q28+T28+W28+Z28+AC28+AF28+AI28</f>
        <v>343</v>
      </c>
      <c r="AM28" s="8" t="n">
        <f aca="false">+C28+F28+I28+L28+O28+R28+U28+X28+AA28+AD28+AG28+AJ28</f>
        <v>0</v>
      </c>
      <c r="AN28" s="8" t="n">
        <f aca="false">SUM(AL28:AM28)</f>
        <v>343</v>
      </c>
      <c r="AO28" s="30" t="n">
        <f aca="false">+AN28/AN37</f>
        <v>0.0405102161332231</v>
      </c>
    </row>
    <row r="29" customFormat="false" ht="24.95" hidden="false" customHeight="true" outlineLevel="0" collapsed="false">
      <c r="A29" s="10" t="s">
        <v>31</v>
      </c>
      <c r="B29" s="8" t="n">
        <v>7</v>
      </c>
      <c r="C29" s="8" t="n">
        <v>0</v>
      </c>
      <c r="D29" s="28" t="n">
        <f aca="false">SUM(B29:C29)</f>
        <v>7</v>
      </c>
      <c r="E29" s="8" t="n">
        <v>7</v>
      </c>
      <c r="F29" s="8" t="n">
        <v>0</v>
      </c>
      <c r="G29" s="28" t="n">
        <f aca="false">SUM(E29:F29)</f>
        <v>7</v>
      </c>
      <c r="H29" s="8" t="n">
        <v>14</v>
      </c>
      <c r="I29" s="8" t="n">
        <v>0</v>
      </c>
      <c r="J29" s="8" t="n">
        <f aca="false">SUM(H29:I29)</f>
        <v>14</v>
      </c>
      <c r="K29" s="8" t="n">
        <v>5</v>
      </c>
      <c r="L29" s="8" t="n">
        <v>1</v>
      </c>
      <c r="M29" s="29" t="n">
        <f aca="false">SUM(K29:L29)</f>
        <v>6</v>
      </c>
      <c r="N29" s="8" t="n">
        <v>11</v>
      </c>
      <c r="O29" s="8" t="n">
        <v>0</v>
      </c>
      <c r="P29" s="29" t="n">
        <f aca="false">SUM(N29:O29)</f>
        <v>11</v>
      </c>
      <c r="Q29" s="8" t="n">
        <v>9</v>
      </c>
      <c r="R29" s="8" t="n">
        <v>0</v>
      </c>
      <c r="S29" s="29" t="n">
        <f aca="false">SUM(Q29:R29)</f>
        <v>9</v>
      </c>
      <c r="T29" s="8" t="n">
        <v>8</v>
      </c>
      <c r="U29" s="8" t="n">
        <v>0</v>
      </c>
      <c r="V29" s="29" t="n">
        <f aca="false">SUM(T29:U29)</f>
        <v>8</v>
      </c>
      <c r="W29" s="8" t="n">
        <v>7</v>
      </c>
      <c r="X29" s="8" t="n">
        <v>0</v>
      </c>
      <c r="Y29" s="29" t="n">
        <f aca="false">SUM(W29:X29)</f>
        <v>7</v>
      </c>
      <c r="Z29" s="8" t="n">
        <v>3</v>
      </c>
      <c r="AA29" s="8" t="n">
        <v>0</v>
      </c>
      <c r="AB29" s="29" t="n">
        <f aca="false">SUM(Z29:AA29)</f>
        <v>3</v>
      </c>
      <c r="AC29" s="8" t="n">
        <v>1</v>
      </c>
      <c r="AD29" s="8" t="n">
        <v>0</v>
      </c>
      <c r="AE29" s="8" t="n">
        <f aca="false">SUM(AC29:AD29)</f>
        <v>1</v>
      </c>
      <c r="AF29" s="8" t="n">
        <v>2</v>
      </c>
      <c r="AG29" s="8" t="n">
        <v>1</v>
      </c>
      <c r="AH29" s="29" t="n">
        <f aca="false">SUM(AF29:AG29)</f>
        <v>3</v>
      </c>
      <c r="AI29" s="8" t="n">
        <v>5</v>
      </c>
      <c r="AJ29" s="8" t="n">
        <v>1</v>
      </c>
      <c r="AK29" s="28" t="n">
        <f aca="false">SUM(AI29:AJ29)</f>
        <v>6</v>
      </c>
      <c r="AL29" s="8" t="n">
        <f aca="false">+B29+E29+H29+K29+N29+Q29+T29+W29+Z29+AC29+AF29+AI29</f>
        <v>79</v>
      </c>
      <c r="AM29" s="8" t="n">
        <f aca="false">+C29+F29+I29+L29+O29+R29+U29+X29+AA29+AD29+AG29+AJ29</f>
        <v>3</v>
      </c>
      <c r="AN29" s="8" t="n">
        <f aca="false">SUM(AL29:AM29)</f>
        <v>82</v>
      </c>
      <c r="AO29" s="30" t="n">
        <f aca="false">+AN29/AN37</f>
        <v>0.00968465808432739</v>
      </c>
    </row>
    <row r="30" customFormat="false" ht="24.95" hidden="false" customHeight="true" outlineLevel="0" collapsed="false">
      <c r="A30" s="10" t="s">
        <v>32</v>
      </c>
      <c r="B30" s="8" t="n">
        <v>0</v>
      </c>
      <c r="C30" s="8" t="n">
        <v>0</v>
      </c>
      <c r="D30" s="28" t="n">
        <f aca="false">SUM(B30:C30)</f>
        <v>0</v>
      </c>
      <c r="E30" s="8" t="n">
        <v>1</v>
      </c>
      <c r="F30" s="8" t="n">
        <v>0</v>
      </c>
      <c r="G30" s="28" t="n">
        <f aca="false">SUM(E30:F30)</f>
        <v>1</v>
      </c>
      <c r="H30" s="8" t="n">
        <v>4</v>
      </c>
      <c r="I30" s="8" t="n">
        <v>0</v>
      </c>
      <c r="J30" s="8" t="n">
        <f aca="false">SUM(H30:I30)</f>
        <v>4</v>
      </c>
      <c r="K30" s="8" t="n">
        <v>3</v>
      </c>
      <c r="L30" s="8" t="n">
        <v>0</v>
      </c>
      <c r="M30" s="29" t="n">
        <f aca="false">SUM(K30:L30)</f>
        <v>3</v>
      </c>
      <c r="N30" s="8" t="n">
        <v>2</v>
      </c>
      <c r="O30" s="8" t="n">
        <v>0</v>
      </c>
      <c r="P30" s="29" t="n">
        <f aca="false">SUM(N30:O30)</f>
        <v>2</v>
      </c>
      <c r="Q30" s="8" t="n">
        <v>0</v>
      </c>
      <c r="R30" s="8" t="n">
        <v>0</v>
      </c>
      <c r="S30" s="29" t="n">
        <f aca="false">SUM(Q30:R30)</f>
        <v>0</v>
      </c>
      <c r="T30" s="8" t="n">
        <v>0</v>
      </c>
      <c r="U30" s="8" t="n">
        <v>0</v>
      </c>
      <c r="V30" s="29" t="n">
        <f aca="false">SUM(T30:U30)</f>
        <v>0</v>
      </c>
      <c r="W30" s="8" t="n">
        <v>2</v>
      </c>
      <c r="X30" s="8" t="n">
        <v>0</v>
      </c>
      <c r="Y30" s="29" t="n">
        <f aca="false">SUM(W30:X30)</f>
        <v>2</v>
      </c>
      <c r="Z30" s="8" t="n">
        <v>1</v>
      </c>
      <c r="AA30" s="8" t="n">
        <v>0</v>
      </c>
      <c r="AB30" s="29" t="n">
        <f aca="false">SUM(Z30:AA30)</f>
        <v>1</v>
      </c>
      <c r="AC30" s="8" t="n">
        <v>1</v>
      </c>
      <c r="AD30" s="8" t="n">
        <v>0</v>
      </c>
      <c r="AE30" s="8" t="n">
        <f aca="false">SUM(AC30:AD30)</f>
        <v>1</v>
      </c>
      <c r="AF30" s="8" t="n">
        <v>2</v>
      </c>
      <c r="AG30" s="8" t="n">
        <v>0</v>
      </c>
      <c r="AH30" s="29" t="n">
        <f aca="false">SUM(AF30:AG30)</f>
        <v>2</v>
      </c>
      <c r="AI30" s="8" t="n">
        <v>1</v>
      </c>
      <c r="AJ30" s="8" t="n">
        <v>0</v>
      </c>
      <c r="AK30" s="28" t="n">
        <f aca="false">SUM(AI30:AJ30)</f>
        <v>1</v>
      </c>
      <c r="AL30" s="8" t="n">
        <f aca="false">+B30+E30+H30+K30+N30+Q30+T30+W30+Z30+AC30+AF30+AI30</f>
        <v>17</v>
      </c>
      <c r="AM30" s="8" t="n">
        <f aca="false">+C30+F30+I30+L30+O30+R30+U30+X30+AA30+AD30+AG30+AJ30</f>
        <v>0</v>
      </c>
      <c r="AN30" s="8" t="n">
        <f aca="false">SUM(AL30:AM30)</f>
        <v>17</v>
      </c>
      <c r="AO30" s="30" t="n">
        <f aca="false">+AN30/AN37</f>
        <v>0.00200779496870202</v>
      </c>
    </row>
    <row r="31" customFormat="false" ht="24.95" hidden="false" customHeight="true" outlineLevel="0" collapsed="false">
      <c r="A31" s="10" t="s">
        <v>33</v>
      </c>
      <c r="B31" s="8" t="n">
        <v>0</v>
      </c>
      <c r="C31" s="8" t="n">
        <v>0</v>
      </c>
      <c r="D31" s="28" t="n">
        <f aca="false">SUM(B31:C31)</f>
        <v>0</v>
      </c>
      <c r="E31" s="8" t="n">
        <v>0</v>
      </c>
      <c r="F31" s="8" t="n">
        <v>0</v>
      </c>
      <c r="G31" s="28" t="n">
        <f aca="false">SUM(E31:F31)</f>
        <v>0</v>
      </c>
      <c r="H31" s="8" t="n">
        <v>2</v>
      </c>
      <c r="I31" s="8" t="n">
        <v>0</v>
      </c>
      <c r="J31" s="8" t="n">
        <f aca="false">SUM(H31:I31)</f>
        <v>2</v>
      </c>
      <c r="K31" s="8" t="n">
        <v>0</v>
      </c>
      <c r="L31" s="8" t="n">
        <v>0</v>
      </c>
      <c r="M31" s="29" t="n">
        <f aca="false">SUM(K31:L31)</f>
        <v>0</v>
      </c>
      <c r="N31" s="8" t="n">
        <v>0</v>
      </c>
      <c r="O31" s="8" t="n">
        <v>0</v>
      </c>
      <c r="P31" s="29" t="n">
        <f aca="false">SUM(N31:O31)</f>
        <v>0</v>
      </c>
      <c r="Q31" s="8" t="n">
        <v>2</v>
      </c>
      <c r="R31" s="8" t="n">
        <v>0</v>
      </c>
      <c r="S31" s="29" t="n">
        <f aca="false">SUM(Q31:R31)</f>
        <v>2</v>
      </c>
      <c r="T31" s="8" t="n">
        <v>1</v>
      </c>
      <c r="U31" s="8" t="n">
        <v>0</v>
      </c>
      <c r="V31" s="29" t="n">
        <f aca="false">SUM(T31:U31)</f>
        <v>1</v>
      </c>
      <c r="W31" s="8" t="n">
        <v>0</v>
      </c>
      <c r="X31" s="8" t="n">
        <v>0</v>
      </c>
      <c r="Y31" s="29" t="n">
        <f aca="false">SUM(W31:X31)</f>
        <v>0</v>
      </c>
      <c r="Z31" s="8" t="n">
        <v>1</v>
      </c>
      <c r="AA31" s="8" t="n">
        <v>0</v>
      </c>
      <c r="AB31" s="29" t="n">
        <f aca="false">SUM(Z31:AA31)</f>
        <v>1</v>
      </c>
      <c r="AC31" s="8" t="n">
        <v>0</v>
      </c>
      <c r="AD31" s="8" t="n">
        <v>0</v>
      </c>
      <c r="AE31" s="8" t="n">
        <f aca="false">SUM(AC31:AD31)</f>
        <v>0</v>
      </c>
      <c r="AF31" s="8" t="n">
        <v>0</v>
      </c>
      <c r="AG31" s="8" t="n">
        <v>0</v>
      </c>
      <c r="AH31" s="29" t="n">
        <f aca="false">SUM(AF31:AG31)</f>
        <v>0</v>
      </c>
      <c r="AI31" s="8" t="n">
        <v>0</v>
      </c>
      <c r="AJ31" s="8" t="n">
        <v>0</v>
      </c>
      <c r="AK31" s="28" t="n">
        <f aca="false">SUM(AI31:AJ31)</f>
        <v>0</v>
      </c>
      <c r="AL31" s="8" t="n">
        <f aca="false">+B31+E31+H31+K31+N31+Q31+T31+W31+Z31+AC31+AF31+AI31</f>
        <v>6</v>
      </c>
      <c r="AM31" s="8" t="n">
        <f aca="false">+C31+F31+I31+L31+O31+R31+U31+X31+AA31+AD31+AG31+AJ31</f>
        <v>0</v>
      </c>
      <c r="AN31" s="8" t="n">
        <f aca="false">SUM(AL31:AM31)</f>
        <v>6</v>
      </c>
      <c r="AO31" s="30" t="n">
        <f aca="false">+AN31/AN37</f>
        <v>0.000708633518365419</v>
      </c>
    </row>
    <row r="32" customFormat="false" ht="24.95" hidden="false" customHeight="true" outlineLevel="0" collapsed="false">
      <c r="A32" s="10" t="s">
        <v>34</v>
      </c>
      <c r="B32" s="8" t="n">
        <v>0</v>
      </c>
      <c r="C32" s="8" t="n">
        <v>0</v>
      </c>
      <c r="D32" s="28" t="n">
        <f aca="false">SUM(B32:C32)</f>
        <v>0</v>
      </c>
      <c r="E32" s="8" t="n">
        <v>0</v>
      </c>
      <c r="F32" s="8" t="n">
        <v>0</v>
      </c>
      <c r="G32" s="28" t="n">
        <f aca="false">SUM(E32:F32)</f>
        <v>0</v>
      </c>
      <c r="H32" s="8" t="n">
        <v>0</v>
      </c>
      <c r="I32" s="8" t="n">
        <v>0</v>
      </c>
      <c r="J32" s="8" t="n">
        <f aca="false">SUM(H32:I32)</f>
        <v>0</v>
      </c>
      <c r="K32" s="8" t="n">
        <v>0</v>
      </c>
      <c r="L32" s="8" t="n">
        <v>0</v>
      </c>
      <c r="M32" s="29" t="n">
        <f aca="false">SUM(K32:L32)</f>
        <v>0</v>
      </c>
      <c r="N32" s="8" t="n">
        <v>0</v>
      </c>
      <c r="O32" s="8" t="n">
        <v>0</v>
      </c>
      <c r="P32" s="29" t="n">
        <f aca="false">SUM(N32:O32)</f>
        <v>0</v>
      </c>
      <c r="Q32" s="8" t="n">
        <v>0</v>
      </c>
      <c r="R32" s="8" t="n">
        <v>0</v>
      </c>
      <c r="S32" s="29" t="n">
        <f aca="false">SUM(Q32:R32)</f>
        <v>0</v>
      </c>
      <c r="T32" s="8" t="n">
        <v>0</v>
      </c>
      <c r="U32" s="8" t="n">
        <v>0</v>
      </c>
      <c r="V32" s="29" t="n">
        <f aca="false">SUM(T32:U32)</f>
        <v>0</v>
      </c>
      <c r="W32" s="8" t="n">
        <v>0</v>
      </c>
      <c r="X32" s="8" t="n">
        <v>0</v>
      </c>
      <c r="Y32" s="29" t="n">
        <f aca="false">SUM(W32:X32)</f>
        <v>0</v>
      </c>
      <c r="Z32" s="8" t="n">
        <v>0</v>
      </c>
      <c r="AA32" s="8" t="n">
        <v>0</v>
      </c>
      <c r="AB32" s="29" t="n">
        <f aca="false">SUM(Z32:AA32)</f>
        <v>0</v>
      </c>
      <c r="AC32" s="8" t="n">
        <v>0</v>
      </c>
      <c r="AD32" s="8" t="n">
        <v>0</v>
      </c>
      <c r="AE32" s="8" t="n">
        <f aca="false">SUM(AC32:AD32)</f>
        <v>0</v>
      </c>
      <c r="AF32" s="8" t="n">
        <v>0</v>
      </c>
      <c r="AG32" s="8" t="n">
        <v>0</v>
      </c>
      <c r="AH32" s="29" t="n">
        <f aca="false">SUM(AF32:AG32)</f>
        <v>0</v>
      </c>
      <c r="AI32" s="8" t="n">
        <v>0</v>
      </c>
      <c r="AJ32" s="8" t="n">
        <v>0</v>
      </c>
      <c r="AK32" s="28" t="n">
        <f aca="false">SUM(AI32:AJ32)</f>
        <v>0</v>
      </c>
      <c r="AL32" s="8" t="n">
        <f aca="false">+B32+E32+H32+K32+N32+Q32+T32+W32+Z32+AC32+AF32+AI32</f>
        <v>0</v>
      </c>
      <c r="AM32" s="8" t="n">
        <f aca="false">+C32+F32+I32+L32+O32+R32+U32+X32+AA32+AD32+AG32+AJ32</f>
        <v>0</v>
      </c>
      <c r="AN32" s="8" t="n">
        <f aca="false">SUM(AL32:AM32)</f>
        <v>0</v>
      </c>
      <c r="AO32" s="30" t="n">
        <f aca="false">+AN32/AN37</f>
        <v>0</v>
      </c>
      <c r="AP32" s="31"/>
    </row>
    <row r="33" customFormat="false" ht="24.95" hidden="false" customHeight="true" outlineLevel="0" collapsed="false">
      <c r="A33" s="10" t="s">
        <v>35</v>
      </c>
      <c r="B33" s="8" t="n">
        <v>4</v>
      </c>
      <c r="C33" s="8" t="n">
        <v>0</v>
      </c>
      <c r="D33" s="28" t="n">
        <f aca="false">SUM(B33:C33)</f>
        <v>4</v>
      </c>
      <c r="E33" s="8" t="n">
        <v>2</v>
      </c>
      <c r="F33" s="8" t="n">
        <v>0</v>
      </c>
      <c r="G33" s="28" t="n">
        <f aca="false">SUM(E33:F33)</f>
        <v>2</v>
      </c>
      <c r="H33" s="8" t="n">
        <v>1</v>
      </c>
      <c r="I33" s="8" t="n">
        <v>0</v>
      </c>
      <c r="J33" s="8" t="n">
        <f aca="false">SUM(H33:I33)</f>
        <v>1</v>
      </c>
      <c r="K33" s="8" t="n">
        <v>3</v>
      </c>
      <c r="L33" s="8" t="n">
        <v>0</v>
      </c>
      <c r="M33" s="29" t="n">
        <f aca="false">SUM(K33:L33)</f>
        <v>3</v>
      </c>
      <c r="N33" s="8" t="n">
        <v>1</v>
      </c>
      <c r="O33" s="8" t="n">
        <v>0</v>
      </c>
      <c r="P33" s="29" t="n">
        <f aca="false">SUM(N33:O33)</f>
        <v>1</v>
      </c>
      <c r="Q33" s="8" t="n">
        <v>4</v>
      </c>
      <c r="R33" s="8" t="n">
        <v>0</v>
      </c>
      <c r="S33" s="29" t="n">
        <f aca="false">SUM(Q33:R33)</f>
        <v>4</v>
      </c>
      <c r="T33" s="8" t="n">
        <v>5</v>
      </c>
      <c r="U33" s="8" t="n">
        <v>0</v>
      </c>
      <c r="V33" s="29" t="n">
        <f aca="false">SUM(T33:U33)</f>
        <v>5</v>
      </c>
      <c r="W33" s="8" t="n">
        <v>4</v>
      </c>
      <c r="X33" s="8" t="n">
        <v>0</v>
      </c>
      <c r="Y33" s="29" t="n">
        <f aca="false">SUM(W33:X33)</f>
        <v>4</v>
      </c>
      <c r="Z33" s="8" t="n">
        <v>0</v>
      </c>
      <c r="AA33" s="8" t="n">
        <v>0</v>
      </c>
      <c r="AB33" s="29" t="n">
        <f aca="false">SUM(Z33:AA33)</f>
        <v>0</v>
      </c>
      <c r="AC33" s="8" t="n">
        <v>0</v>
      </c>
      <c r="AD33" s="8" t="n">
        <v>0</v>
      </c>
      <c r="AE33" s="8" t="n">
        <f aca="false">SUM(AC33:AD33)</f>
        <v>0</v>
      </c>
      <c r="AF33" s="8" t="n">
        <v>3</v>
      </c>
      <c r="AG33" s="8" t="n">
        <v>0</v>
      </c>
      <c r="AH33" s="29" t="n">
        <f aca="false">SUM(AF33:AG33)</f>
        <v>3</v>
      </c>
      <c r="AI33" s="8" t="n">
        <v>3</v>
      </c>
      <c r="AJ33" s="8" t="n">
        <v>0</v>
      </c>
      <c r="AK33" s="28" t="n">
        <f aca="false">SUM(AI33:AJ33)</f>
        <v>3</v>
      </c>
      <c r="AL33" s="8" t="n">
        <f aca="false">+B33+E33+H33+K33+N33+Q33+T33+W33+Z33+AC33+AF33+AI33</f>
        <v>30</v>
      </c>
      <c r="AM33" s="8" t="n">
        <f aca="false">+C33+F33+I33+L33+O33+R33+U33+X33+AA33+AD33+AG33+AJ33</f>
        <v>0</v>
      </c>
      <c r="AN33" s="8" t="n">
        <f aca="false">SUM(AL33:AM33)</f>
        <v>30</v>
      </c>
      <c r="AO33" s="30" t="n">
        <f aca="false">+AN33/AN37</f>
        <v>0.00354316759182709</v>
      </c>
    </row>
    <row r="34" customFormat="false" ht="24.95" hidden="false" customHeight="true" outlineLevel="0" collapsed="false">
      <c r="A34" s="10" t="s">
        <v>36</v>
      </c>
      <c r="B34" s="8" t="n">
        <v>2</v>
      </c>
      <c r="C34" s="8" t="n">
        <v>0</v>
      </c>
      <c r="D34" s="28" t="n">
        <f aca="false">SUM(B34:C34)</f>
        <v>2</v>
      </c>
      <c r="E34" s="8" t="n">
        <v>1</v>
      </c>
      <c r="F34" s="8" t="n">
        <v>0</v>
      </c>
      <c r="G34" s="28" t="n">
        <f aca="false">SUM(E34:F34)</f>
        <v>1</v>
      </c>
      <c r="H34" s="8" t="n">
        <v>1</v>
      </c>
      <c r="I34" s="8" t="n">
        <v>0</v>
      </c>
      <c r="J34" s="8" t="n">
        <f aca="false">SUM(H34:I34)</f>
        <v>1</v>
      </c>
      <c r="K34" s="8" t="n">
        <v>1</v>
      </c>
      <c r="L34" s="8" t="n">
        <v>0</v>
      </c>
      <c r="M34" s="29" t="n">
        <f aca="false">SUM(K34:L34)</f>
        <v>1</v>
      </c>
      <c r="N34" s="8" t="n">
        <v>0</v>
      </c>
      <c r="O34" s="8" t="n">
        <v>0</v>
      </c>
      <c r="P34" s="29" t="n">
        <f aca="false">SUM(N34:O34)</f>
        <v>0</v>
      </c>
      <c r="Q34" s="8" t="n">
        <v>6</v>
      </c>
      <c r="R34" s="8" t="n">
        <v>0</v>
      </c>
      <c r="S34" s="29" t="n">
        <f aca="false">SUM(Q34:R34)</f>
        <v>6</v>
      </c>
      <c r="T34" s="8" t="n">
        <v>0</v>
      </c>
      <c r="U34" s="8" t="n">
        <v>0</v>
      </c>
      <c r="V34" s="29" t="n">
        <f aca="false">SUM(T34:U34)</f>
        <v>0</v>
      </c>
      <c r="W34" s="8" t="n">
        <v>0</v>
      </c>
      <c r="X34" s="8" t="n">
        <v>0</v>
      </c>
      <c r="Y34" s="29" t="n">
        <f aca="false">SUM(W34:X34)</f>
        <v>0</v>
      </c>
      <c r="Z34" s="8" t="n">
        <v>0</v>
      </c>
      <c r="AA34" s="8" t="n">
        <v>0</v>
      </c>
      <c r="AB34" s="29" t="n">
        <f aca="false">SUM(Z34:AA34)</f>
        <v>0</v>
      </c>
      <c r="AC34" s="8" t="n">
        <v>0</v>
      </c>
      <c r="AD34" s="8" t="n">
        <v>0</v>
      </c>
      <c r="AE34" s="8" t="n">
        <f aca="false">SUM(AC34:AD34)</f>
        <v>0</v>
      </c>
      <c r="AF34" s="8" t="n">
        <v>1</v>
      </c>
      <c r="AG34" s="8" t="n">
        <v>0</v>
      </c>
      <c r="AH34" s="29" t="n">
        <f aca="false">SUM(AF34:AG34)</f>
        <v>1</v>
      </c>
      <c r="AI34" s="8" t="n">
        <v>1</v>
      </c>
      <c r="AJ34" s="8" t="n">
        <v>0</v>
      </c>
      <c r="AK34" s="28" t="n">
        <f aca="false">SUM(AI34:AJ34)</f>
        <v>1</v>
      </c>
      <c r="AL34" s="8" t="n">
        <f aca="false">+B34+E34+H34+K34+N34+Q34+T34+W34+Z34+AC34+AF34+AI34</f>
        <v>13</v>
      </c>
      <c r="AM34" s="8" t="n">
        <f aca="false">+C34+F34+I34+L34+O34+R34+U34+X34+AA34+AD34+AG34+AJ34</f>
        <v>0</v>
      </c>
      <c r="AN34" s="8" t="n">
        <f aca="false">SUM(AL34:AM34)</f>
        <v>13</v>
      </c>
      <c r="AO34" s="30" t="n">
        <f aca="false">+AN34/AN37</f>
        <v>0.00153537262312507</v>
      </c>
    </row>
    <row r="35" customFormat="false" ht="24.95" hidden="false" customHeight="true" outlineLevel="0" collapsed="false">
      <c r="A35" s="10" t="s">
        <v>37</v>
      </c>
      <c r="B35" s="8" t="n">
        <v>0</v>
      </c>
      <c r="C35" s="8" t="n">
        <v>0</v>
      </c>
      <c r="D35" s="28" t="n">
        <f aca="false">SUM(B35:C35)</f>
        <v>0</v>
      </c>
      <c r="E35" s="8" t="n">
        <v>0</v>
      </c>
      <c r="F35" s="8" t="n">
        <v>1</v>
      </c>
      <c r="G35" s="29" t="n">
        <f aca="false">SUM(E35:F35)</f>
        <v>1</v>
      </c>
      <c r="H35" s="8" t="n">
        <v>0</v>
      </c>
      <c r="I35" s="8" t="n">
        <v>0</v>
      </c>
      <c r="J35" s="8" t="n">
        <f aca="false">SUM(H35:I35)</f>
        <v>0</v>
      </c>
      <c r="K35" s="8" t="n">
        <v>0</v>
      </c>
      <c r="L35" s="8" t="n">
        <v>0</v>
      </c>
      <c r="M35" s="29" t="n">
        <v>0</v>
      </c>
      <c r="N35" s="8" t="n">
        <v>0</v>
      </c>
      <c r="O35" s="8" t="n">
        <v>0</v>
      </c>
      <c r="P35" s="29" t="n">
        <f aca="false">SUM(N35:O35)</f>
        <v>0</v>
      </c>
      <c r="Q35" s="8" t="n">
        <v>0</v>
      </c>
      <c r="R35" s="8" t="n">
        <v>1</v>
      </c>
      <c r="S35" s="29" t="n">
        <f aca="false">SUM(Q35:R35)</f>
        <v>1</v>
      </c>
      <c r="T35" s="8" t="n">
        <v>0</v>
      </c>
      <c r="U35" s="8" t="n">
        <v>0</v>
      </c>
      <c r="V35" s="29" t="n">
        <f aca="false">SUM(T35:U35)</f>
        <v>0</v>
      </c>
      <c r="W35" s="8" t="n">
        <v>0</v>
      </c>
      <c r="X35" s="8" t="n">
        <v>2</v>
      </c>
      <c r="Y35" s="29" t="n">
        <f aca="false">SUM(W35:X35)</f>
        <v>2</v>
      </c>
      <c r="Z35" s="8" t="n">
        <v>1</v>
      </c>
      <c r="AA35" s="8" t="n">
        <v>0</v>
      </c>
      <c r="AB35" s="29" t="n">
        <f aca="false">SUM(Z35:AA35)</f>
        <v>1</v>
      </c>
      <c r="AC35" s="8" t="n">
        <v>0</v>
      </c>
      <c r="AD35" s="8" t="n">
        <v>2</v>
      </c>
      <c r="AE35" s="8" t="n">
        <f aca="false">SUM(AC35:AD35)</f>
        <v>2</v>
      </c>
      <c r="AF35" s="8" t="n">
        <v>0</v>
      </c>
      <c r="AG35" s="8" t="n">
        <v>0</v>
      </c>
      <c r="AH35" s="29" t="n">
        <f aca="false">SUM(AF35:AG35)</f>
        <v>0</v>
      </c>
      <c r="AI35" s="8" t="n">
        <v>0</v>
      </c>
      <c r="AJ35" s="8" t="n">
        <v>1</v>
      </c>
      <c r="AK35" s="29" t="n">
        <f aca="false">+AI35+AJ35</f>
        <v>1</v>
      </c>
      <c r="AL35" s="8" t="n">
        <f aca="false">+B35+E35+H35+K35+N35+Q35+T35+W35+Z35+AC35+AF35+AI35</f>
        <v>1</v>
      </c>
      <c r="AM35" s="8" t="n">
        <f aca="false">+C35+F35+I35+L35+O35+R35+U35+X35+AA35+AD35+AG35+AJ35</f>
        <v>7</v>
      </c>
      <c r="AN35" s="8" t="n">
        <f aca="false">SUM(AL35:AM35)</f>
        <v>8</v>
      </c>
      <c r="AO35" s="30" t="n">
        <f aca="false">+AN35/AN37</f>
        <v>0.000944844691153892</v>
      </c>
    </row>
    <row r="36" customFormat="false" ht="24.95" hidden="false" customHeight="true" outlineLevel="0" collapsed="false">
      <c r="A36" s="10" t="s">
        <v>38</v>
      </c>
      <c r="B36" s="8"/>
      <c r="C36" s="8"/>
      <c r="D36" s="28"/>
      <c r="E36" s="8"/>
      <c r="F36" s="8"/>
      <c r="G36" s="29"/>
      <c r="H36" s="8"/>
      <c r="I36" s="8"/>
      <c r="J36" s="8"/>
      <c r="K36" s="8"/>
      <c r="L36" s="8"/>
      <c r="M36" s="29"/>
      <c r="N36" s="8"/>
      <c r="O36" s="8"/>
      <c r="P36" s="29"/>
      <c r="Q36" s="8"/>
      <c r="R36" s="8"/>
      <c r="S36" s="29"/>
      <c r="T36" s="8"/>
      <c r="U36" s="8"/>
      <c r="V36" s="29"/>
      <c r="W36" s="8"/>
      <c r="X36" s="8"/>
      <c r="Y36" s="29"/>
      <c r="Z36" s="8" t="n">
        <v>2</v>
      </c>
      <c r="AA36" s="8" t="n">
        <v>0</v>
      </c>
      <c r="AB36" s="29" t="n">
        <f aca="false">SUM(Z36:AA36)</f>
        <v>2</v>
      </c>
      <c r="AC36" s="8" t="n">
        <v>0</v>
      </c>
      <c r="AD36" s="8" t="n">
        <v>0</v>
      </c>
      <c r="AE36" s="8" t="n">
        <f aca="false">SUM(AC36:AD36)</f>
        <v>0</v>
      </c>
      <c r="AF36" s="8" t="n">
        <v>0</v>
      </c>
      <c r="AG36" s="8" t="n">
        <v>0</v>
      </c>
      <c r="AH36" s="29" t="n">
        <f aca="false">SUM(AF36:AG36)</f>
        <v>0</v>
      </c>
      <c r="AI36" s="8" t="n">
        <v>0</v>
      </c>
      <c r="AJ36" s="8" t="n">
        <v>0</v>
      </c>
      <c r="AK36" s="29" t="n">
        <f aca="false">+AI36+AJ36</f>
        <v>0</v>
      </c>
      <c r="AL36" s="8" t="n">
        <f aca="false">+B36+E36+H36+K36+N36+Q36+T36+W36+Z36+AC36+AF36+AI36</f>
        <v>2</v>
      </c>
      <c r="AM36" s="8" t="n">
        <f aca="false">+C36+F36+I36+L36+O36+R36+U36+X36+AA36+AD36+AG36+AJ36</f>
        <v>0</v>
      </c>
      <c r="AN36" s="8" t="n">
        <f aca="false">SUM(AL36:AM36)</f>
        <v>2</v>
      </c>
      <c r="AO36" s="30" t="n">
        <f aca="false">+AN36/AN37</f>
        <v>0.000236211172788473</v>
      </c>
    </row>
    <row r="37" customFormat="false" ht="24.95" hidden="false" customHeight="true" outlineLevel="0" collapsed="false">
      <c r="A37" s="11" t="s">
        <v>39</v>
      </c>
      <c r="B37" s="32" t="n">
        <f aca="false">SUM(B7:B35)</f>
        <v>571</v>
      </c>
      <c r="C37" s="32" t="n">
        <f aca="false">SUM(C7:C35)</f>
        <v>61</v>
      </c>
      <c r="D37" s="32" t="n">
        <f aca="false">SUM(D7:D35)</f>
        <v>632</v>
      </c>
      <c r="E37" s="32" t="n">
        <f aca="false">SUM(E7:E35)</f>
        <v>745</v>
      </c>
      <c r="F37" s="32" t="n">
        <f aca="false">SUM(F7:F35)</f>
        <v>69</v>
      </c>
      <c r="G37" s="32" t="n">
        <f aca="false">SUM(G7:G35)</f>
        <v>814</v>
      </c>
      <c r="H37" s="12" t="n">
        <f aca="false">SUM(H7:H35)</f>
        <v>902</v>
      </c>
      <c r="I37" s="12" t="n">
        <f aca="false">SUM(I7:I35)</f>
        <v>78</v>
      </c>
      <c r="J37" s="12" t="n">
        <f aca="false">SUM(H37:I37)</f>
        <v>980</v>
      </c>
      <c r="K37" s="32" t="n">
        <f aca="false">SUM(K7:K35)</f>
        <v>742</v>
      </c>
      <c r="L37" s="32" t="n">
        <f aca="false">SUM(L7:L35)</f>
        <v>47</v>
      </c>
      <c r="M37" s="32" t="n">
        <f aca="false">SUM(M7:M35)</f>
        <v>789</v>
      </c>
      <c r="N37" s="32" t="n">
        <f aca="false">SUM(N7:N33)</f>
        <v>632</v>
      </c>
      <c r="O37" s="32" t="n">
        <f aca="false">SUM(O7:O33)</f>
        <v>58</v>
      </c>
      <c r="P37" s="32" t="n">
        <f aca="false">SUM(P7:P33)</f>
        <v>690</v>
      </c>
      <c r="Q37" s="32" t="n">
        <f aca="false">SUM(Q7:Q35)</f>
        <v>655</v>
      </c>
      <c r="R37" s="32" t="n">
        <f aca="false">SUM(R7:R35)</f>
        <v>52</v>
      </c>
      <c r="S37" s="32" t="n">
        <f aca="false">SUM(S7:S35)</f>
        <v>707</v>
      </c>
      <c r="T37" s="32" t="n">
        <f aca="false">SUM(T7:T33)</f>
        <v>655</v>
      </c>
      <c r="U37" s="32" t="n">
        <f aca="false">SUM(U7:U33)</f>
        <v>139</v>
      </c>
      <c r="V37" s="32" t="n">
        <f aca="false">SUM(V7:V33)</f>
        <v>794</v>
      </c>
      <c r="W37" s="32" t="n">
        <f aca="false">SUM(W7:W33)</f>
        <v>660</v>
      </c>
      <c r="X37" s="32" t="n">
        <f aca="false">SUM(X7:X35)</f>
        <v>75</v>
      </c>
      <c r="Y37" s="32" t="n">
        <f aca="false">SUM(Y7:Y35)</f>
        <v>735</v>
      </c>
      <c r="Z37" s="32" t="n">
        <f aca="false">SUM(Z7:Z36)</f>
        <v>449</v>
      </c>
      <c r="AA37" s="32" t="n">
        <f aca="false">SUM(AA7:AA36)</f>
        <v>77</v>
      </c>
      <c r="AB37" s="32" t="n">
        <f aca="false">SUM(AB7:AB36)</f>
        <v>526</v>
      </c>
      <c r="AC37" s="32" t="n">
        <f aca="false">SUM(AC7:AC36)</f>
        <v>439</v>
      </c>
      <c r="AD37" s="32" t="n">
        <f aca="false">SUM(AD7:AD36)</f>
        <v>80</v>
      </c>
      <c r="AE37" s="32" t="n">
        <f aca="false">SUM(AE7:AE36)</f>
        <v>519</v>
      </c>
      <c r="AF37" s="32" t="n">
        <f aca="false">SUM(AF7:AF34)</f>
        <v>589</v>
      </c>
      <c r="AG37" s="32" t="n">
        <f aca="false">SUM(AG7:AG34)</f>
        <v>61</v>
      </c>
      <c r="AH37" s="32" t="n">
        <f aca="false">SUM(AH7:AH36)</f>
        <v>650</v>
      </c>
      <c r="AI37" s="32" t="n">
        <f aca="false">SUM(AI7:AI34)</f>
        <v>563</v>
      </c>
      <c r="AJ37" s="32" t="n">
        <f aca="false">SUM(AJ7:AJ34)</f>
        <v>67</v>
      </c>
      <c r="AK37" s="32" t="n">
        <f aca="false">SUM(AK7:AK36)</f>
        <v>631</v>
      </c>
      <c r="AL37" s="32" t="n">
        <f aca="false">SUM(AL7:AL36)</f>
        <v>7602</v>
      </c>
      <c r="AM37" s="32" t="n">
        <f aca="false">SUM(AM7:AM36)</f>
        <v>865</v>
      </c>
      <c r="AN37" s="32" t="n">
        <f aca="false">SUM(AN7:AN36)</f>
        <v>8467</v>
      </c>
      <c r="AO37" s="33" t="n">
        <f aca="false">SUM(AO7:AO36)</f>
        <v>1</v>
      </c>
    </row>
    <row r="38" customFormat="false" ht="6" hidden="false" customHeight="true" outlineLevel="0" collapsed="false"/>
    <row r="40" customFormat="false" ht="12.75" hidden="false" customHeight="false" outlineLevel="0" collapsed="false">
      <c r="AN40" s="31"/>
    </row>
    <row r="41" customFormat="false" ht="12.75" hidden="false" customHeight="false" outlineLevel="0" collapsed="false">
      <c r="AN41" s="31"/>
    </row>
  </sheetData>
  <mergeCells count="15">
    <mergeCell ref="A1:D1"/>
    <mergeCell ref="A2:AO2"/>
    <mergeCell ref="A3:D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99"/>
    <col collapsed="false" customWidth="true" hidden="false" outlineLevel="0" max="3" min="3" style="0" width="21.7"/>
  </cols>
  <sheetData>
    <row r="1" customFormat="false" ht="20.25" hidden="false" customHeight="false" outlineLevel="0" collapsed="false">
      <c r="A1" s="34" t="s">
        <v>58</v>
      </c>
    </row>
    <row r="3" customFormat="false" ht="25.5" hidden="false" customHeight="false" outlineLevel="0" collapsed="false">
      <c r="A3" s="35" t="s">
        <v>59</v>
      </c>
      <c r="B3" s="5" t="s">
        <v>5</v>
      </c>
      <c r="C3" s="5" t="s">
        <v>60</v>
      </c>
      <c r="D3" s="5" t="s">
        <v>61</v>
      </c>
    </row>
    <row r="4" customFormat="false" ht="27" hidden="false" customHeight="true" outlineLevel="0" collapsed="false">
      <c r="A4" s="36" t="s">
        <v>62</v>
      </c>
      <c r="B4" s="37" t="n">
        <v>246</v>
      </c>
      <c r="C4" s="37" t="n">
        <v>68</v>
      </c>
      <c r="D4" s="37" t="n">
        <f aca="false">SUM(B4:C4)</f>
        <v>314</v>
      </c>
    </row>
    <row r="38" customFormat="false" ht="12.75" hidden="false" customHeight="false" outlineLevel="0" collapsed="false">
      <c r="H38" s="0" t="n">
        <v>9</v>
      </c>
    </row>
    <row r="39" customFormat="false" ht="12.75" hidden="false" customHeight="false" outlineLevel="0" collapsed="false">
      <c r="H39" s="0" t="n">
        <v>1</v>
      </c>
    </row>
    <row r="40" customFormat="false" ht="12.75" hidden="false" customHeight="false" outlineLevel="0" collapsed="false">
      <c r="H40" s="0" t="n">
        <v>9</v>
      </c>
    </row>
    <row r="41" customFormat="false" ht="12.75" hidden="false" customHeight="false" outlineLevel="0" collapsed="false">
      <c r="H41" s="0" t="n">
        <v>7</v>
      </c>
    </row>
    <row r="42" customFormat="false" ht="12.75" hidden="false" customHeight="false" outlineLevel="0" collapsed="false">
      <c r="H42" s="0" t="n">
        <v>1</v>
      </c>
    </row>
    <row r="43" customFormat="false" ht="12.75" hidden="false" customHeight="false" outlineLevel="0" collapsed="false">
      <c r="H43" s="0" t="n">
        <f aca="false">SUM(H38:H42)</f>
        <v>27</v>
      </c>
    </row>
    <row r="44" customFormat="false" ht="12.75" hidden="false" customHeight="false" outlineLevel="0" collapsed="false">
      <c r="H44" s="0" t="n">
        <v>2</v>
      </c>
    </row>
    <row r="45" customFormat="false" ht="12.75" hidden="false" customHeight="false" outlineLevel="0" collapsed="false">
      <c r="H45" s="0" t="n">
        <v>7</v>
      </c>
    </row>
    <row r="46" customFormat="false" ht="12.75" hidden="false" customHeight="false" outlineLevel="0" collapsed="false">
      <c r="H46" s="0" t="n">
        <f aca="false">+H44+H45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"/>
  <sheetViews>
    <sheetView showFormulas="false" showGridLines="true" showRowColHeaders="true" showZeros="true" rightToLeft="false" tabSelected="true" showOutlineSymbols="true" defaultGridColor="true" view="normal" topLeftCell="Q1" colorId="64" zoomScale="90" zoomScaleNormal="90" zoomScalePageLayoutView="100" workbookViewId="0">
      <selection pane="topLeft" activeCell="AH27" activeCellId="0" sqref="AH26:A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5" min="4" style="0" width="11.42"/>
    <col collapsed="false" customWidth="true" hidden="false" outlineLevel="0" max="6" min="6" style="0" width="20.7"/>
    <col collapsed="false" customWidth="true" hidden="false" outlineLevel="0" max="37" min="7" style="0" width="11.42"/>
    <col collapsed="false" customWidth="true" hidden="false" outlineLevel="0" max="38" min="38" style="0" width="14.28"/>
    <col collapsed="false" customWidth="true" hidden="false" outlineLevel="0" max="39" min="39" style="0" width="24.99"/>
  </cols>
  <sheetData>
    <row r="1" customFormat="false" ht="20.25" hidden="false" customHeight="false" outlineLevel="0" collapsed="false">
      <c r="A1" s="34" t="s">
        <v>58</v>
      </c>
    </row>
    <row r="3" customFormat="false" ht="36" hidden="false" customHeight="true" outlineLevel="0" collapsed="false">
      <c r="A3" s="5" t="s">
        <v>59</v>
      </c>
      <c r="B3" s="38" t="s">
        <v>43</v>
      </c>
      <c r="C3" s="38"/>
      <c r="D3" s="38"/>
      <c r="E3" s="39" t="s">
        <v>44</v>
      </c>
      <c r="F3" s="39"/>
      <c r="G3" s="39"/>
      <c r="H3" s="39" t="s">
        <v>45</v>
      </c>
      <c r="I3" s="39"/>
      <c r="J3" s="39"/>
      <c r="K3" s="39" t="s">
        <v>46</v>
      </c>
      <c r="L3" s="39"/>
      <c r="M3" s="39"/>
      <c r="N3" s="39" t="s">
        <v>47</v>
      </c>
      <c r="O3" s="39"/>
      <c r="P3" s="39"/>
      <c r="Q3" s="39" t="s">
        <v>48</v>
      </c>
      <c r="R3" s="39"/>
      <c r="S3" s="39"/>
      <c r="T3" s="39" t="s">
        <v>49</v>
      </c>
      <c r="U3" s="39"/>
      <c r="V3" s="39"/>
      <c r="W3" s="40" t="s">
        <v>50</v>
      </c>
      <c r="X3" s="40"/>
      <c r="Y3" s="40"/>
      <c r="Z3" s="4" t="s">
        <v>51</v>
      </c>
      <c r="AA3" s="4"/>
      <c r="AB3" s="4"/>
      <c r="AC3" s="4" t="s">
        <v>52</v>
      </c>
      <c r="AD3" s="4"/>
      <c r="AE3" s="4"/>
      <c r="AF3" s="39" t="s">
        <v>63</v>
      </c>
      <c r="AG3" s="39"/>
      <c r="AH3" s="39"/>
      <c r="AI3" s="39" t="s">
        <v>54</v>
      </c>
      <c r="AJ3" s="39"/>
      <c r="AK3" s="39"/>
      <c r="AL3" s="5" t="s">
        <v>5</v>
      </c>
      <c r="AM3" s="5" t="s">
        <v>60</v>
      </c>
      <c r="AN3" s="5" t="s">
        <v>61</v>
      </c>
    </row>
    <row r="4" customFormat="false" ht="27" hidden="false" customHeight="true" outlineLevel="0" collapsed="false">
      <c r="A4" s="36" t="s">
        <v>62</v>
      </c>
      <c r="B4" s="37" t="n">
        <v>330</v>
      </c>
      <c r="C4" s="37" t="n">
        <v>61</v>
      </c>
      <c r="D4" s="37" t="n">
        <f aca="false">SUM(B4:C4)</f>
        <v>391</v>
      </c>
      <c r="E4" s="37" t="n">
        <v>375</v>
      </c>
      <c r="F4" s="37" t="n">
        <v>69</v>
      </c>
      <c r="G4" s="37" t="n">
        <f aca="false">SUM(E4:F4)</f>
        <v>444</v>
      </c>
      <c r="H4" s="37" t="n">
        <v>330</v>
      </c>
      <c r="I4" s="37" t="n">
        <v>78</v>
      </c>
      <c r="J4" s="37" t="n">
        <f aca="false">SUM(H4:I4)</f>
        <v>408</v>
      </c>
      <c r="K4" s="37" t="n">
        <v>218</v>
      </c>
      <c r="L4" s="37" t="n">
        <v>47</v>
      </c>
      <c r="M4" s="37" t="n">
        <f aca="false">SUM(K4:L4)</f>
        <v>265</v>
      </c>
      <c r="N4" s="37" t="n">
        <v>329</v>
      </c>
      <c r="O4" s="37" t="n">
        <v>58</v>
      </c>
      <c r="P4" s="37" t="n">
        <f aca="false">SUM(N4:O4)</f>
        <v>387</v>
      </c>
      <c r="Q4" s="37" t="n">
        <v>372</v>
      </c>
      <c r="R4" s="37" t="n">
        <v>52</v>
      </c>
      <c r="S4" s="37" t="n">
        <f aca="false">SUM(Q4:R4)</f>
        <v>424</v>
      </c>
      <c r="T4" s="37" t="n">
        <v>429</v>
      </c>
      <c r="U4" s="37" t="n">
        <v>139</v>
      </c>
      <c r="V4" s="37" t="n">
        <f aca="false">SUM(T4:U4)</f>
        <v>568</v>
      </c>
      <c r="W4" s="37" t="n">
        <v>491</v>
      </c>
      <c r="X4" s="37" t="n">
        <v>75</v>
      </c>
      <c r="Y4" s="37" t="n">
        <f aca="false">SUM(W4:X4)</f>
        <v>566</v>
      </c>
      <c r="Z4" s="37" t="n">
        <v>315</v>
      </c>
      <c r="AA4" s="37" t="n">
        <v>77</v>
      </c>
      <c r="AB4" s="37" t="n">
        <f aca="false">SUM(Z4:AA4)</f>
        <v>392</v>
      </c>
      <c r="AC4" s="37" t="n">
        <v>221</v>
      </c>
      <c r="AD4" s="37" t="n">
        <v>80</v>
      </c>
      <c r="AE4" s="37" t="n">
        <f aca="false">SUM(AC4:AD4)</f>
        <v>301</v>
      </c>
      <c r="AF4" s="37" t="n">
        <v>294</v>
      </c>
      <c r="AG4" s="37" t="n">
        <v>61</v>
      </c>
      <c r="AH4" s="37" t="n">
        <f aca="false">SUM(AF4:AG4)</f>
        <v>355</v>
      </c>
      <c r="AI4" s="37" t="n">
        <v>246</v>
      </c>
      <c r="AJ4" s="37" t="n">
        <v>68</v>
      </c>
      <c r="AK4" s="37" t="n">
        <f aca="false">SUM(AI4:AJ4)</f>
        <v>314</v>
      </c>
      <c r="AL4" s="41" t="n">
        <f aca="false">+B4+E4+H4+K4+N4+Q4+T4+W4+Z4+AC4+AF4+AI4</f>
        <v>3950</v>
      </c>
      <c r="AM4" s="37" t="n">
        <f aca="false">+C4+F4+I4+L4+O4+R4+U4+X4+AA4+AD4+AG4+AJ4</f>
        <v>865</v>
      </c>
      <c r="AN4" s="41" t="n">
        <f aca="false">SUM(AL4:AM4)</f>
        <v>4815</v>
      </c>
    </row>
  </sheetData>
  <mergeCells count="12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5" min="5" style="0" width="21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64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n">
        <v>2022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42"/>
      <c r="D3" s="42"/>
      <c r="E3" s="42"/>
      <c r="F3" s="42"/>
    </row>
    <row r="4" customFormat="false" ht="24.95" hidden="false" customHeight="true" outlineLevel="0" collapsed="false">
      <c r="A4" s="43" t="s">
        <v>65</v>
      </c>
    </row>
    <row r="5" customFormat="false" ht="20.25" hidden="false" customHeight="true" outlineLevel="0" collapsed="false">
      <c r="A5" s="44" t="s">
        <v>66</v>
      </c>
      <c r="B5" s="45" t="s">
        <v>5</v>
      </c>
      <c r="C5" s="45"/>
      <c r="D5" s="45"/>
      <c r="E5" s="44" t="s">
        <v>60</v>
      </c>
      <c r="F5" s="4" t="s">
        <v>61</v>
      </c>
    </row>
    <row r="6" customFormat="false" ht="33" hidden="false" customHeight="true" outlineLevel="0" collapsed="false">
      <c r="A6" s="44"/>
      <c r="B6" s="44" t="s">
        <v>67</v>
      </c>
      <c r="C6" s="44" t="s">
        <v>68</v>
      </c>
      <c r="D6" s="44" t="s">
        <v>69</v>
      </c>
      <c r="E6" s="44"/>
      <c r="F6" s="4"/>
    </row>
    <row r="7" customFormat="false" ht="24.95" hidden="false" customHeight="true" outlineLevel="0" collapsed="false">
      <c r="A7" s="46" t="s">
        <v>70</v>
      </c>
      <c r="B7" s="47" t="n">
        <v>7</v>
      </c>
      <c r="C7" s="48"/>
      <c r="D7" s="48"/>
      <c r="E7" s="48" t="n">
        <v>85</v>
      </c>
      <c r="F7" s="28" t="n">
        <f aca="false">SUM(B7:E7)</f>
        <v>92</v>
      </c>
    </row>
    <row r="8" customFormat="false" ht="23.25" hidden="false" customHeight="true" outlineLevel="0" collapsed="false">
      <c r="A8" s="46" t="s">
        <v>71</v>
      </c>
      <c r="B8" s="47" t="n">
        <v>111</v>
      </c>
      <c r="C8" s="47" t="n">
        <v>51</v>
      </c>
      <c r="D8" s="48" t="n">
        <v>1</v>
      </c>
      <c r="E8" s="48" t="n">
        <v>29</v>
      </c>
      <c r="F8" s="29" t="n">
        <f aca="false">SUM(B8:E8)</f>
        <v>192</v>
      </c>
    </row>
    <row r="9" customFormat="false" ht="37.5" hidden="true" customHeight="true" outlineLevel="0" collapsed="false">
      <c r="A9" s="49" t="s">
        <v>72</v>
      </c>
      <c r="B9" s="50" t="n">
        <v>100</v>
      </c>
      <c r="C9" s="50"/>
      <c r="D9" s="50"/>
      <c r="E9" s="50"/>
      <c r="F9" s="51"/>
    </row>
    <row r="10" customFormat="false" ht="17.25" hidden="false" customHeight="true" outlineLevel="0" collapsed="false">
      <c r="A10" s="52"/>
      <c r="B10" s="53" t="n">
        <f aca="false">+B7+B8</f>
        <v>118</v>
      </c>
      <c r="C10" s="53" t="n">
        <f aca="false">SUM(C7:C8)</f>
        <v>51</v>
      </c>
      <c r="D10" s="53" t="n">
        <f aca="false">SUM(D7:D8)</f>
        <v>1</v>
      </c>
      <c r="E10" s="53" t="n">
        <f aca="false">SUM(E7:E8)</f>
        <v>114</v>
      </c>
      <c r="F10" s="53" t="n">
        <f aca="false">SUM(B10:E10)</f>
        <v>284</v>
      </c>
    </row>
    <row r="11" customFormat="false" ht="30.75" hidden="false" customHeight="true" outlineLevel="0" collapsed="false">
      <c r="A11" s="46" t="s">
        <v>73</v>
      </c>
      <c r="B11" s="54" t="n">
        <v>1329</v>
      </c>
      <c r="C11" s="47"/>
      <c r="D11" s="47"/>
      <c r="E11" s="47"/>
      <c r="F11" s="54" t="n">
        <f aca="false">SUM(B11:E11)</f>
        <v>1329</v>
      </c>
    </row>
    <row r="12" customFormat="false" ht="23.25" hidden="false" customHeight="true" outlineLevel="0" collapsed="false">
      <c r="A12" s="55" t="s">
        <v>74</v>
      </c>
      <c r="B12" s="56" t="n">
        <f aca="false">SUM(B11)</f>
        <v>1329</v>
      </c>
      <c r="C12" s="55"/>
      <c r="D12" s="55"/>
      <c r="E12" s="55"/>
      <c r="F12" s="56" t="n">
        <f aca="false">SUM(B12:E12)</f>
        <v>1329</v>
      </c>
    </row>
    <row r="13" customFormat="false" ht="6" hidden="false" customHeight="true" outlineLevel="0" collapsed="false">
      <c r="A13" s="44"/>
      <c r="B13" s="53"/>
      <c r="C13" s="44"/>
      <c r="D13" s="44"/>
      <c r="E13" s="44"/>
      <c r="F13" s="53"/>
    </row>
    <row r="14" customFormat="false" ht="12.75" hidden="false" customHeight="false" outlineLevel="0" collapsed="false">
      <c r="A14" s="57" t="s">
        <v>75</v>
      </c>
    </row>
  </sheetData>
  <mergeCells count="7">
    <mergeCell ref="A1:F1"/>
    <mergeCell ref="A2:F2"/>
    <mergeCell ref="A3:B3"/>
    <mergeCell ref="A5:A6"/>
    <mergeCell ref="B5:D5"/>
    <mergeCell ref="E5:E6"/>
    <mergeCell ref="F5:F6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N30" activeCellId="0" sqref="B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true" outlineLevel="0" max="2" min="2" style="0" width="18.85"/>
    <col collapsed="false" customWidth="true" hidden="true" outlineLevel="0" max="3" min="3" style="0" width="14.41"/>
    <col collapsed="false" customWidth="true" hidden="true" outlineLevel="0" max="4" min="4" style="0" width="18.99"/>
    <col collapsed="false" customWidth="true" hidden="true" outlineLevel="0" max="5" min="5" style="0" width="27.28"/>
    <col collapsed="false" customWidth="true" hidden="true" outlineLevel="0" max="6" min="6" style="0" width="13.99"/>
    <col collapsed="false" customWidth="true" hidden="true" outlineLevel="0" max="7" min="7" style="0" width="20.41"/>
    <col collapsed="false" customWidth="true" hidden="true" outlineLevel="0" max="8" min="8" style="0" width="16.84"/>
    <col collapsed="false" customWidth="true" hidden="true" outlineLevel="0" max="9" min="9" style="0" width="21.56"/>
    <col collapsed="false" customWidth="true" hidden="true" outlineLevel="0" max="10" min="10" style="0" width="24.85"/>
    <col collapsed="false" customWidth="true" hidden="true" outlineLevel="0" max="11" min="11" style="0" width="15.56"/>
    <col collapsed="false" customWidth="true" hidden="true" outlineLevel="0" max="12" min="12" style="0" width="20.56"/>
    <col collapsed="false" customWidth="true" hidden="true" outlineLevel="0" max="13" min="13" style="0" width="17.99"/>
    <col collapsed="false" customWidth="true" hidden="true" outlineLevel="0" max="14" min="14" style="0" width="19.14"/>
    <col collapsed="false" customWidth="true" hidden="true" outlineLevel="0" max="15" min="15" style="0" width="25.56"/>
    <col collapsed="false" customWidth="true" hidden="true" outlineLevel="0" max="16" min="16" style="0" width="15.56"/>
    <col collapsed="false" customWidth="true" hidden="true" outlineLevel="0" max="17" min="17" style="0" width="17.7"/>
    <col collapsed="false" customWidth="true" hidden="true" outlineLevel="0" max="18" min="18" style="0" width="16.99"/>
    <col collapsed="false" customWidth="true" hidden="true" outlineLevel="0" max="19" min="19" style="0" width="21.13"/>
    <col collapsed="false" customWidth="true" hidden="true" outlineLevel="0" max="20" min="20" style="0" width="24.56"/>
    <col collapsed="false" customWidth="true" hidden="true" outlineLevel="0" max="21" min="21" style="0" width="14.56"/>
    <col collapsed="false" customWidth="true" hidden="true" outlineLevel="0" max="22" min="22" style="0" width="20.7"/>
    <col collapsed="false" customWidth="true" hidden="true" outlineLevel="0" max="23" min="23" style="0" width="13.56"/>
    <col collapsed="false" customWidth="true" hidden="true" outlineLevel="0" max="24" min="24" style="0" width="18.28"/>
    <col collapsed="false" customWidth="true" hidden="true" outlineLevel="0" max="25" min="25" style="0" width="26.84"/>
    <col collapsed="false" customWidth="true" hidden="true" outlineLevel="0" max="26" min="26" style="0" width="13.85"/>
    <col collapsed="false" customWidth="true" hidden="true" outlineLevel="0" max="27" min="27" style="0" width="20.13"/>
    <col collapsed="false" customWidth="true" hidden="true" outlineLevel="0" max="28" min="28" style="0" width="14.99"/>
    <col collapsed="false" customWidth="true" hidden="true" outlineLevel="0" max="29" min="29" style="0" width="19.7"/>
    <col collapsed="false" customWidth="true" hidden="true" outlineLevel="0" max="30" min="30" style="0" width="27.28"/>
    <col collapsed="false" customWidth="true" hidden="true" outlineLevel="0" max="31" min="31" style="0" width="15.99"/>
    <col collapsed="false" customWidth="true" hidden="true" outlineLevel="0" max="32" min="32" style="0" width="19.14"/>
    <col collapsed="false" customWidth="true" hidden="true" outlineLevel="0" max="33" min="33" style="0" width="13.85"/>
    <col collapsed="false" customWidth="true" hidden="true" outlineLevel="0" max="34" min="34" style="0" width="21.99"/>
    <col collapsed="false" customWidth="true" hidden="true" outlineLevel="0" max="35" min="35" style="0" width="26.28"/>
    <col collapsed="false" customWidth="true" hidden="true" outlineLevel="0" max="36" min="36" style="0" width="13.7"/>
    <col collapsed="false" customWidth="true" hidden="true" outlineLevel="0" max="37" min="37" style="0" width="19.85"/>
    <col collapsed="false" customWidth="true" hidden="true" outlineLevel="0" max="38" min="38" style="0" width="13.56"/>
    <col collapsed="false" customWidth="true" hidden="true" outlineLevel="0" max="39" min="39" style="0" width="17.99"/>
    <col collapsed="false" customWidth="true" hidden="true" outlineLevel="0" max="40" min="40" style="0" width="26.13"/>
    <col collapsed="false" customWidth="true" hidden="true" outlineLevel="0" max="41" min="41" style="0" width="15.41"/>
    <col collapsed="false" customWidth="true" hidden="true" outlineLevel="0" max="42" min="42" style="0" width="19.28"/>
    <col collapsed="false" customWidth="true" hidden="true" outlineLevel="0" max="43" min="43" style="0" width="14.99"/>
    <col collapsed="false" customWidth="true" hidden="true" outlineLevel="0" max="44" min="44" style="0" width="17.85"/>
    <col collapsed="false" customWidth="true" hidden="true" outlineLevel="0" max="45" min="45" style="0" width="30.7"/>
    <col collapsed="false" customWidth="true" hidden="true" outlineLevel="0" max="46" min="46" style="0" width="16.84"/>
    <col collapsed="false" customWidth="true" hidden="true" outlineLevel="0" max="47" min="47" style="0" width="19.85"/>
    <col collapsed="false" customWidth="true" hidden="true" outlineLevel="0" max="48" min="48" style="0" width="14.7"/>
    <col collapsed="false" customWidth="true" hidden="true" outlineLevel="0" max="49" min="49" style="0" width="19.56"/>
    <col collapsed="false" customWidth="true" hidden="true" outlineLevel="0" max="50" min="50" style="0" width="26.13"/>
    <col collapsed="false" customWidth="true" hidden="true" outlineLevel="0" max="51" min="51" style="0" width="14.41"/>
    <col collapsed="false" customWidth="true" hidden="true" outlineLevel="0" max="52" min="52" style="0" width="16.42"/>
    <col collapsed="false" customWidth="true" hidden="true" outlineLevel="0" max="53" min="53" style="0" width="15.41"/>
    <col collapsed="false" customWidth="true" hidden="true" outlineLevel="0" max="54" min="54" style="0" width="17.28"/>
    <col collapsed="false" customWidth="true" hidden="true" outlineLevel="0" max="55" min="55" style="0" width="26.42"/>
    <col collapsed="false" customWidth="true" hidden="true" outlineLevel="0" max="56" min="56" style="0" width="19.28"/>
    <col collapsed="false" customWidth="true" hidden="true" outlineLevel="0" max="57" min="57" style="0" width="16.42"/>
    <col collapsed="false" customWidth="true" hidden="true" outlineLevel="0" max="58" min="58" style="0" width="12.7"/>
    <col collapsed="false" customWidth="true" hidden="true" outlineLevel="0" max="59" min="59" style="0" width="17.85"/>
    <col collapsed="false" customWidth="true" hidden="true" outlineLevel="0" max="60" min="60" style="0" width="25.41"/>
    <col collapsed="false" customWidth="true" hidden="true" outlineLevel="0" max="61" min="61" style="0" width="11.42"/>
    <col collapsed="false" customWidth="true" hidden="false" outlineLevel="0" max="62" min="62" style="0" width="20.13"/>
    <col collapsed="false" customWidth="true" hidden="false" outlineLevel="0" max="63" min="63" style="0" width="12.7"/>
    <col collapsed="false" customWidth="true" hidden="false" outlineLevel="0" max="64" min="64" style="0" width="20.13"/>
    <col collapsed="false" customWidth="true" hidden="false" outlineLevel="0" max="65" min="65" style="0" width="24.85"/>
    <col collapsed="false" customWidth="true" hidden="false" outlineLevel="0" max="66" min="66" style="0" width="17.28"/>
    <col collapsed="false" customWidth="true" hidden="false" outlineLevel="0" max="71" min="67" style="0" width="30.7"/>
  </cols>
  <sheetData>
    <row r="1" customFormat="false" ht="15.75" hidden="false" customHeight="false" outlineLevel="0" collapsed="false">
      <c r="A1" s="1" t="s">
        <v>64</v>
      </c>
      <c r="B1" s="1"/>
      <c r="C1" s="1"/>
      <c r="D1" s="1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</row>
    <row r="2" customFormat="false" ht="15.75" hidden="false" customHeight="false" outlineLevel="0" collapsed="false">
      <c r="A2" s="1"/>
      <c r="B2" s="1"/>
      <c r="C2" s="1"/>
      <c r="D2" s="1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</row>
    <row r="3" customFormat="false" ht="15.75" hidden="false" customHeight="false" outlineLevel="0" collapsed="false">
      <c r="A3" s="1"/>
      <c r="B3" s="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</row>
    <row r="4" customFormat="false" ht="18.75" hidden="false" customHeight="false" outlineLevel="0" collapsed="false">
      <c r="B4" s="58" t="s">
        <v>43</v>
      </c>
      <c r="C4" s="58"/>
      <c r="D4" s="58"/>
      <c r="E4" s="58"/>
      <c r="F4" s="58"/>
      <c r="G4" s="59" t="s">
        <v>76</v>
      </c>
      <c r="H4" s="59"/>
      <c r="I4" s="59"/>
      <c r="J4" s="59"/>
      <c r="K4" s="59"/>
      <c r="L4" s="59" t="s">
        <v>45</v>
      </c>
      <c r="M4" s="59"/>
      <c r="N4" s="59"/>
      <c r="O4" s="59"/>
      <c r="P4" s="59"/>
    </row>
    <row r="5" customFormat="false" ht="21" hidden="false" customHeight="false" outlineLevel="0" collapsed="false">
      <c r="A5" s="60" t="s">
        <v>77</v>
      </c>
      <c r="Q5" s="58" t="s">
        <v>46</v>
      </c>
      <c r="R5" s="58"/>
      <c r="S5" s="58"/>
      <c r="T5" s="58"/>
      <c r="U5" s="58"/>
      <c r="V5" s="61" t="s">
        <v>47</v>
      </c>
      <c r="W5" s="61"/>
      <c r="X5" s="61"/>
      <c r="Y5" s="61"/>
      <c r="Z5" s="61"/>
      <c r="AA5" s="62" t="s">
        <v>48</v>
      </c>
      <c r="AB5" s="62"/>
      <c r="AC5" s="62"/>
      <c r="AD5" s="62"/>
      <c r="AE5" s="62"/>
      <c r="AF5" s="63" t="s">
        <v>49</v>
      </c>
      <c r="AG5" s="63"/>
      <c r="AH5" s="63"/>
      <c r="AI5" s="63"/>
      <c r="AJ5" s="63"/>
      <c r="AK5" s="64" t="s">
        <v>50</v>
      </c>
      <c r="AL5" s="64"/>
      <c r="AM5" s="64"/>
      <c r="AN5" s="64"/>
      <c r="AO5" s="64"/>
      <c r="AP5" s="65" t="s">
        <v>51</v>
      </c>
      <c r="AQ5" s="65"/>
      <c r="AR5" s="65"/>
      <c r="AS5" s="65"/>
      <c r="AT5" s="65"/>
    </row>
    <row r="6" customFormat="false" ht="36.75" hidden="false" customHeight="true" outlineLevel="0" collapsed="false">
      <c r="A6" s="44" t="s">
        <v>66</v>
      </c>
      <c r="B6" s="44" t="s">
        <v>5</v>
      </c>
      <c r="C6" s="44"/>
      <c r="D6" s="44"/>
      <c r="E6" s="44" t="s">
        <v>78</v>
      </c>
      <c r="F6" s="66" t="s">
        <v>61</v>
      </c>
      <c r="G6" s="67" t="s">
        <v>5</v>
      </c>
      <c r="H6" s="67"/>
      <c r="I6" s="67"/>
      <c r="J6" s="44" t="s">
        <v>60</v>
      </c>
      <c r="K6" s="44" t="s">
        <v>61</v>
      </c>
      <c r="L6" s="67" t="s">
        <v>5</v>
      </c>
      <c r="M6" s="67"/>
      <c r="N6" s="67"/>
      <c r="O6" s="68" t="s">
        <v>60</v>
      </c>
      <c r="P6" s="4" t="s">
        <v>61</v>
      </c>
      <c r="Q6" s="69" t="s">
        <v>5</v>
      </c>
      <c r="R6" s="69"/>
      <c r="S6" s="69"/>
      <c r="T6" s="44" t="s">
        <v>60</v>
      </c>
      <c r="U6" s="4" t="s">
        <v>61</v>
      </c>
      <c r="V6" s="70" t="s">
        <v>5</v>
      </c>
      <c r="W6" s="70"/>
      <c r="X6" s="70"/>
      <c r="Y6" s="71" t="s">
        <v>60</v>
      </c>
      <c r="Z6" s="72"/>
      <c r="AA6" s="73" t="s">
        <v>5</v>
      </c>
      <c r="AB6" s="73"/>
      <c r="AC6" s="73"/>
      <c r="AD6" s="74" t="s">
        <v>60</v>
      </c>
      <c r="AE6" s="75" t="s">
        <v>61</v>
      </c>
      <c r="AF6" s="76" t="s">
        <v>5</v>
      </c>
      <c r="AG6" s="76"/>
      <c r="AH6" s="76"/>
      <c r="AI6" s="74" t="s">
        <v>60</v>
      </c>
      <c r="AJ6" s="73" t="s">
        <v>61</v>
      </c>
      <c r="AK6" s="77" t="s">
        <v>5</v>
      </c>
      <c r="AL6" s="77"/>
      <c r="AM6" s="77"/>
      <c r="AN6" s="74" t="s">
        <v>60</v>
      </c>
      <c r="AO6" s="73" t="s">
        <v>61</v>
      </c>
      <c r="AP6" s="78" t="s">
        <v>5</v>
      </c>
      <c r="AQ6" s="78"/>
      <c r="AR6" s="78"/>
      <c r="AS6" s="71" t="s">
        <v>60</v>
      </c>
      <c r="AT6" s="73" t="s">
        <v>61</v>
      </c>
      <c r="AU6" s="79" t="s">
        <v>52</v>
      </c>
      <c r="AV6" s="79"/>
      <c r="AW6" s="79"/>
      <c r="AX6" s="79"/>
      <c r="AY6" s="79"/>
      <c r="AZ6" s="22" t="s">
        <v>63</v>
      </c>
      <c r="BA6" s="22"/>
      <c r="BB6" s="22"/>
      <c r="BC6" s="22"/>
      <c r="BD6" s="22"/>
      <c r="BE6" s="80" t="s">
        <v>54</v>
      </c>
      <c r="BF6" s="80"/>
      <c r="BG6" s="80"/>
      <c r="BH6" s="80"/>
      <c r="BI6" s="80"/>
      <c r="BJ6" s="81" t="s">
        <v>5</v>
      </c>
      <c r="BK6" s="81"/>
      <c r="BL6" s="81"/>
      <c r="BM6" s="82"/>
      <c r="BN6" s="83" t="s">
        <v>61</v>
      </c>
    </row>
    <row r="7" customFormat="false" ht="36" hidden="false" customHeight="true" outlineLevel="0" collapsed="false">
      <c r="A7" s="44"/>
      <c r="B7" s="84" t="s">
        <v>67</v>
      </c>
      <c r="C7" s="84" t="s">
        <v>68</v>
      </c>
      <c r="D7" s="84" t="s">
        <v>69</v>
      </c>
      <c r="E7" s="44"/>
      <c r="F7" s="66"/>
      <c r="G7" s="44" t="s">
        <v>67</v>
      </c>
      <c r="H7" s="44" t="s">
        <v>68</v>
      </c>
      <c r="I7" s="44" t="s">
        <v>69</v>
      </c>
      <c r="J7" s="44"/>
      <c r="K7" s="44"/>
      <c r="L7" s="44" t="s">
        <v>67</v>
      </c>
      <c r="M7" s="44" t="s">
        <v>79</v>
      </c>
      <c r="N7" s="44" t="s">
        <v>69</v>
      </c>
      <c r="O7" s="68"/>
      <c r="P7" s="4"/>
      <c r="Q7" s="85" t="s">
        <v>67</v>
      </c>
      <c r="R7" s="44" t="s">
        <v>79</v>
      </c>
      <c r="S7" s="86" t="s">
        <v>69</v>
      </c>
      <c r="T7" s="44"/>
      <c r="U7" s="4"/>
      <c r="V7" s="85" t="s">
        <v>67</v>
      </c>
      <c r="W7" s="44" t="s">
        <v>68</v>
      </c>
      <c r="X7" s="44" t="s">
        <v>69</v>
      </c>
      <c r="Y7" s="71"/>
      <c r="Z7" s="87" t="s">
        <v>61</v>
      </c>
      <c r="AA7" s="74" t="s">
        <v>67</v>
      </c>
      <c r="AB7" s="74" t="s">
        <v>79</v>
      </c>
      <c r="AC7" s="74" t="s">
        <v>69</v>
      </c>
      <c r="AD7" s="74"/>
      <c r="AE7" s="75"/>
      <c r="AF7" s="74" t="s">
        <v>67</v>
      </c>
      <c r="AG7" s="74" t="s">
        <v>79</v>
      </c>
      <c r="AH7" s="74" t="s">
        <v>69</v>
      </c>
      <c r="AI7" s="74"/>
      <c r="AJ7" s="73"/>
      <c r="AK7" s="74" t="s">
        <v>67</v>
      </c>
      <c r="AL7" s="74" t="s">
        <v>79</v>
      </c>
      <c r="AM7" s="74" t="s">
        <v>69</v>
      </c>
      <c r="AN7" s="74"/>
      <c r="AO7" s="73"/>
      <c r="AP7" s="85" t="s">
        <v>67</v>
      </c>
      <c r="AQ7" s="44" t="s">
        <v>79</v>
      </c>
      <c r="AR7" s="44" t="s">
        <v>69</v>
      </c>
      <c r="AS7" s="71"/>
      <c r="AT7" s="73"/>
      <c r="AU7" s="88" t="s">
        <v>67</v>
      </c>
      <c r="AV7" s="89" t="s">
        <v>79</v>
      </c>
      <c r="AW7" s="89" t="s">
        <v>69</v>
      </c>
      <c r="AX7" s="90" t="s">
        <v>60</v>
      </c>
      <c r="AY7" s="91" t="s">
        <v>61</v>
      </c>
      <c r="AZ7" s="89" t="s">
        <v>67</v>
      </c>
      <c r="BA7" s="89" t="s">
        <v>68</v>
      </c>
      <c r="BB7" s="92" t="s">
        <v>69</v>
      </c>
      <c r="BC7" s="44" t="s">
        <v>60</v>
      </c>
      <c r="BD7" s="93" t="s">
        <v>61</v>
      </c>
      <c r="BE7" s="44" t="s">
        <v>67</v>
      </c>
      <c r="BF7" s="44" t="s">
        <v>68</v>
      </c>
      <c r="BG7" s="44" t="s">
        <v>80</v>
      </c>
      <c r="BH7" s="44" t="s">
        <v>60</v>
      </c>
      <c r="BI7" s="94" t="s">
        <v>61</v>
      </c>
      <c r="BJ7" s="95" t="s">
        <v>67</v>
      </c>
      <c r="BK7" s="95" t="s">
        <v>68</v>
      </c>
      <c r="BL7" s="96" t="s">
        <v>80</v>
      </c>
      <c r="BM7" s="95" t="s">
        <v>60</v>
      </c>
      <c r="BN7" s="83"/>
    </row>
    <row r="8" customFormat="false" ht="24.95" hidden="false" customHeight="true" outlineLevel="0" collapsed="false">
      <c r="A8" s="46" t="s">
        <v>81</v>
      </c>
      <c r="B8" s="47" t="n">
        <v>70</v>
      </c>
      <c r="C8" s="48"/>
      <c r="D8" s="48"/>
      <c r="E8" s="48" t="n">
        <v>20</v>
      </c>
      <c r="F8" s="97" t="n">
        <f aca="false">SUM(B8:E8)</f>
        <v>90</v>
      </c>
      <c r="G8" s="47" t="n">
        <v>33</v>
      </c>
      <c r="H8" s="48"/>
      <c r="I8" s="48"/>
      <c r="J8" s="48" t="n">
        <v>29</v>
      </c>
      <c r="K8" s="28" t="n">
        <f aca="false">SUM(G8:J8)</f>
        <v>62</v>
      </c>
      <c r="L8" s="47" t="n">
        <v>52</v>
      </c>
      <c r="M8" s="48"/>
      <c r="N8" s="48"/>
      <c r="O8" s="48" t="n">
        <v>19</v>
      </c>
      <c r="P8" s="28" t="n">
        <f aca="false">SUM(L8:O8)</f>
        <v>71</v>
      </c>
      <c r="Q8" s="47" t="n">
        <v>5</v>
      </c>
      <c r="R8" s="48"/>
      <c r="S8" s="48"/>
      <c r="T8" s="48" t="n">
        <v>21</v>
      </c>
      <c r="U8" s="48" t="n">
        <f aca="false">SUM(Q8:T8)</f>
        <v>26</v>
      </c>
      <c r="V8" s="47" t="n">
        <v>25</v>
      </c>
      <c r="W8" s="48"/>
      <c r="X8" s="48"/>
      <c r="Y8" s="48" t="n">
        <v>29</v>
      </c>
      <c r="Z8" s="28" t="n">
        <f aca="false">SUM(V8:Y8)</f>
        <v>54</v>
      </c>
      <c r="AA8" s="98" t="n">
        <v>28</v>
      </c>
      <c r="AB8" s="99"/>
      <c r="AC8" s="99"/>
      <c r="AD8" s="99" t="n">
        <v>24</v>
      </c>
      <c r="AE8" s="100" t="n">
        <f aca="false">SUM(AA8:AD8)</f>
        <v>52</v>
      </c>
      <c r="AF8" s="98" t="n">
        <v>75</v>
      </c>
      <c r="AG8" s="99"/>
      <c r="AH8" s="99"/>
      <c r="AI8" s="99" t="n">
        <v>26</v>
      </c>
      <c r="AJ8" s="100" t="n">
        <f aca="false">SUM(AF8:AI8)</f>
        <v>101</v>
      </c>
      <c r="AK8" s="47" t="n">
        <v>105</v>
      </c>
      <c r="AL8" s="48"/>
      <c r="AM8" s="48"/>
      <c r="AN8" s="48" t="n">
        <v>24</v>
      </c>
      <c r="AO8" s="100" t="n">
        <f aca="false">SUM(AK8:AN8)</f>
        <v>129</v>
      </c>
      <c r="AP8" s="47" t="n">
        <v>36</v>
      </c>
      <c r="AQ8" s="48"/>
      <c r="AR8" s="48"/>
      <c r="AS8" s="48" t="n">
        <v>15</v>
      </c>
      <c r="AT8" s="100" t="n">
        <f aca="false">SUM(AP8:AS8)</f>
        <v>51</v>
      </c>
      <c r="AU8" s="47" t="n">
        <v>6</v>
      </c>
      <c r="AV8" s="48"/>
      <c r="AW8" s="48"/>
      <c r="AX8" s="48" t="n">
        <v>16</v>
      </c>
      <c r="AY8" s="28" t="n">
        <f aca="false">SUM(AU8:AW8)</f>
        <v>6</v>
      </c>
      <c r="AZ8" s="47" t="n">
        <v>3</v>
      </c>
      <c r="BA8" s="48"/>
      <c r="BB8" s="48"/>
      <c r="BC8" s="48" t="n">
        <v>16</v>
      </c>
      <c r="BD8" s="101" t="n">
        <f aca="false">SUM(AZ8:BC8)</f>
        <v>19</v>
      </c>
      <c r="BE8" s="47" t="n">
        <v>7</v>
      </c>
      <c r="BF8" s="47"/>
      <c r="BG8" s="48"/>
      <c r="BH8" s="48" t="n">
        <v>85</v>
      </c>
      <c r="BI8" s="28" t="n">
        <f aca="false">SUM(BE8:BH8)</f>
        <v>92</v>
      </c>
      <c r="BJ8" s="54" t="n">
        <f aca="false">+B8+G8+L8+Q8+V8+AA8+AF8+AK8+AP8+AU8+AZ8+BE8</f>
        <v>445</v>
      </c>
      <c r="BK8" s="48"/>
      <c r="BL8" s="48"/>
      <c r="BM8" s="47" t="n">
        <f aca="false">+E8+J8+O8+T8+Y8+AD8+AI8+AN8+AS8+AX8+BC8+BH8</f>
        <v>324</v>
      </c>
      <c r="BN8" s="29" t="n">
        <f aca="false">SUM(BJ8:BM8)</f>
        <v>769</v>
      </c>
    </row>
    <row r="9" customFormat="false" ht="24.95" hidden="false" customHeight="true" outlineLevel="0" collapsed="false">
      <c r="A9" s="46" t="s">
        <v>71</v>
      </c>
      <c r="B9" s="47" t="n">
        <v>168</v>
      </c>
      <c r="C9" s="47" t="n">
        <v>60</v>
      </c>
      <c r="D9" s="48" t="n">
        <v>16</v>
      </c>
      <c r="E9" s="48" t="n">
        <v>29</v>
      </c>
      <c r="F9" s="54" t="n">
        <f aca="false">SUM(B9:E9)</f>
        <v>273</v>
      </c>
      <c r="G9" s="47" t="n">
        <v>179</v>
      </c>
      <c r="H9" s="48" t="n">
        <v>74</v>
      </c>
      <c r="I9" s="47" t="n">
        <v>3</v>
      </c>
      <c r="J9" s="47" t="n">
        <v>50</v>
      </c>
      <c r="K9" s="28" t="n">
        <f aca="false">SUM(G9:J9)</f>
        <v>306</v>
      </c>
      <c r="L9" s="47" t="n">
        <v>144</v>
      </c>
      <c r="M9" s="47" t="n">
        <v>75</v>
      </c>
      <c r="N9" s="48" t="n">
        <v>6</v>
      </c>
      <c r="O9" s="48" t="n">
        <v>38</v>
      </c>
      <c r="P9" s="28" t="n">
        <f aca="false">SUM(L9:O9)</f>
        <v>263</v>
      </c>
      <c r="Q9" s="47" t="n">
        <v>90</v>
      </c>
      <c r="R9" s="48" t="n">
        <v>57</v>
      </c>
      <c r="S9" s="47" t="n">
        <v>2</v>
      </c>
      <c r="T9" s="47" t="n">
        <v>43</v>
      </c>
      <c r="U9" s="47" t="n">
        <f aca="false">SUM(Q9:T9)</f>
        <v>192</v>
      </c>
      <c r="V9" s="47" t="n">
        <v>141</v>
      </c>
      <c r="W9" s="47" t="n">
        <v>86</v>
      </c>
      <c r="X9" s="47" t="n">
        <v>0</v>
      </c>
      <c r="Y9" s="48" t="n">
        <v>78</v>
      </c>
      <c r="Z9" s="28" t="n">
        <f aca="false">SUM(V9:Y9)</f>
        <v>305</v>
      </c>
      <c r="AA9" s="47" t="n">
        <v>202</v>
      </c>
      <c r="AB9" s="47" t="n">
        <v>76</v>
      </c>
      <c r="AC9" s="48" t="n">
        <v>5</v>
      </c>
      <c r="AD9" s="48" t="n">
        <v>58</v>
      </c>
      <c r="AE9" s="28" t="n">
        <f aca="false">SUM(AA9:AD9)</f>
        <v>341</v>
      </c>
      <c r="AF9" s="47" t="n">
        <v>162</v>
      </c>
      <c r="AG9" s="47" t="n">
        <v>70</v>
      </c>
      <c r="AH9" s="48" t="n">
        <v>2</v>
      </c>
      <c r="AI9" s="48" t="n">
        <v>72</v>
      </c>
      <c r="AJ9" s="28" t="n">
        <f aca="false">SUM(AF9:AI9)</f>
        <v>306</v>
      </c>
      <c r="AK9" s="47" t="n">
        <v>215</v>
      </c>
      <c r="AL9" s="47" t="n">
        <v>84</v>
      </c>
      <c r="AM9" s="48" t="n">
        <v>2</v>
      </c>
      <c r="AN9" s="48" t="n">
        <v>46</v>
      </c>
      <c r="AO9" s="28" t="n">
        <f aca="false">SUM(AK9:AN9)</f>
        <v>347</v>
      </c>
      <c r="AP9" s="47" t="n">
        <v>154</v>
      </c>
      <c r="AQ9" s="47" t="n">
        <v>98</v>
      </c>
      <c r="AR9" s="48" t="n">
        <v>1</v>
      </c>
      <c r="AS9" s="48" t="n">
        <v>45</v>
      </c>
      <c r="AT9" s="28" t="n">
        <f aca="false">SUM(AP9:AS9)</f>
        <v>298</v>
      </c>
      <c r="AU9" s="47" t="n">
        <v>117</v>
      </c>
      <c r="AV9" s="47" t="n">
        <v>77</v>
      </c>
      <c r="AW9" s="48" t="n">
        <v>1</v>
      </c>
      <c r="AX9" s="48" t="n">
        <v>49</v>
      </c>
      <c r="AY9" s="28" t="n">
        <f aca="false">SUM(AU9:AX9)</f>
        <v>244</v>
      </c>
      <c r="AZ9" s="47" t="n">
        <v>149</v>
      </c>
      <c r="BA9" s="47" t="n">
        <v>44</v>
      </c>
      <c r="BB9" s="48" t="n">
        <v>2</v>
      </c>
      <c r="BC9" s="48" t="n">
        <v>44</v>
      </c>
      <c r="BD9" s="8" t="n">
        <f aca="false">SUM(AZ9:BC9)</f>
        <v>239</v>
      </c>
      <c r="BE9" s="47" t="n">
        <v>111</v>
      </c>
      <c r="BF9" s="47" t="n">
        <v>51</v>
      </c>
      <c r="BG9" s="47" t="n">
        <v>1</v>
      </c>
      <c r="BH9" s="47" t="n">
        <v>29</v>
      </c>
      <c r="BI9" s="28" t="n">
        <f aca="false">SUM(BE9:BH9)</f>
        <v>192</v>
      </c>
      <c r="BJ9" s="29" t="n">
        <f aca="false">+B9+G9+L9+Q9+V9+AA9+AF9+AK9+AP9+AU9+AZ9+BE9</f>
        <v>1832</v>
      </c>
      <c r="BK9" s="47" t="n">
        <f aca="false">+C9+H9+M9+R9+W9+AB9+AG9+AL9+AQ9+AV9+BA9+BF9</f>
        <v>852</v>
      </c>
      <c r="BL9" s="47" t="n">
        <f aca="false">+D9+I9+N9+S9+X9+AC9+AH9+AM9+AR9+AW9+BB9+BG9</f>
        <v>41</v>
      </c>
      <c r="BM9" s="47" t="n">
        <f aca="false">+E9+J9+O9+T9+Y9+AD9+AI9+AN9+AS9+AX9+BC9+BH9</f>
        <v>581</v>
      </c>
      <c r="BN9" s="29" t="n">
        <f aca="false">SUM(BJ9:BM9)</f>
        <v>3306</v>
      </c>
    </row>
    <row r="10" customFormat="false" ht="21.75" hidden="false" customHeight="true" outlineLevel="0" collapsed="false">
      <c r="A10" s="44" t="s">
        <v>74</v>
      </c>
      <c r="B10" s="53" t="n">
        <f aca="false">SUM(B8:B9)</f>
        <v>238</v>
      </c>
      <c r="C10" s="53" t="n">
        <f aca="false">SUM(C8:C9)</f>
        <v>60</v>
      </c>
      <c r="D10" s="53" t="n">
        <f aca="false">SUM(D8:D9)</f>
        <v>16</v>
      </c>
      <c r="E10" s="53" t="n">
        <f aca="false">SUM(E8:E9)</f>
        <v>49</v>
      </c>
      <c r="F10" s="53" t="n">
        <f aca="false">+F8+F9</f>
        <v>363</v>
      </c>
      <c r="G10" s="4" t="n">
        <f aca="false">SUM(G8:G9)</f>
        <v>212</v>
      </c>
      <c r="H10" s="4" t="n">
        <f aca="false">SUM(H8:H9)</f>
        <v>74</v>
      </c>
      <c r="I10" s="4" t="n">
        <f aca="false">SUM(I8:I9)</f>
        <v>3</v>
      </c>
      <c r="J10" s="4" t="n">
        <f aca="false">SUM(J8:J9)</f>
        <v>79</v>
      </c>
      <c r="K10" s="4" t="n">
        <f aca="false">SUM(K8:K9)</f>
        <v>368</v>
      </c>
      <c r="L10" s="4" t="n">
        <f aca="false">SUM(L8:L9)</f>
        <v>196</v>
      </c>
      <c r="M10" s="4" t="n">
        <f aca="false">SUM(M8:M9)</f>
        <v>75</v>
      </c>
      <c r="N10" s="4" t="n">
        <f aca="false">SUM(N8:N9)</f>
        <v>6</v>
      </c>
      <c r="O10" s="4" t="n">
        <f aca="false">SUM(O8:O9)</f>
        <v>57</v>
      </c>
      <c r="P10" s="4" t="n">
        <f aca="false">SUM(P8:P9)</f>
        <v>334</v>
      </c>
      <c r="Q10" s="4" t="n">
        <f aca="false">SUM(Q8:Q9)</f>
        <v>95</v>
      </c>
      <c r="R10" s="4" t="n">
        <f aca="false">SUM(R8:R9)</f>
        <v>57</v>
      </c>
      <c r="S10" s="4" t="n">
        <f aca="false">SUM(S8:S9)</f>
        <v>2</v>
      </c>
      <c r="T10" s="4" t="n">
        <f aca="false">SUM(T8:T9)</f>
        <v>64</v>
      </c>
      <c r="U10" s="4" t="n">
        <f aca="false">SUM(U8:U9)</f>
        <v>218</v>
      </c>
      <c r="V10" s="4" t="n">
        <f aca="false">SUM(V8:V9)</f>
        <v>166</v>
      </c>
      <c r="W10" s="4" t="n">
        <f aca="false">SUM(W8:W9)</f>
        <v>86</v>
      </c>
      <c r="X10" s="4" t="n">
        <f aca="false">SUM(X8:X9)</f>
        <v>0</v>
      </c>
      <c r="Y10" s="4" t="n">
        <f aca="false">SUM(Y8:Y9)</f>
        <v>107</v>
      </c>
      <c r="Z10" s="4" t="n">
        <f aca="false">SUM(V10:Y10)</f>
        <v>359</v>
      </c>
      <c r="AA10" s="4" t="n">
        <f aca="false">SUM(AA8:AA9)</f>
        <v>230</v>
      </c>
      <c r="AB10" s="4" t="n">
        <f aca="false">SUM(AB8:AB9)</f>
        <v>76</v>
      </c>
      <c r="AC10" s="4" t="n">
        <f aca="false">SUM(AC8:AC9)</f>
        <v>5</v>
      </c>
      <c r="AD10" s="4" t="n">
        <f aca="false">SUM(AD8:AD9)</f>
        <v>82</v>
      </c>
      <c r="AE10" s="4" t="n">
        <f aca="false">SUM(AA10:AD10)</f>
        <v>393</v>
      </c>
      <c r="AF10" s="4" t="n">
        <f aca="false">SUM(AF8:AF9)</f>
        <v>237</v>
      </c>
      <c r="AG10" s="4" t="n">
        <f aca="false">SUM(AG8:AG9)</f>
        <v>70</v>
      </c>
      <c r="AH10" s="4" t="n">
        <f aca="false">SUM(AH8:AH9)</f>
        <v>2</v>
      </c>
      <c r="AI10" s="4" t="n">
        <f aca="false">SUM(AI8:AI9)</f>
        <v>98</v>
      </c>
      <c r="AJ10" s="4" t="n">
        <f aca="false">SUM(AF10:AI10)</f>
        <v>407</v>
      </c>
      <c r="AK10" s="4" t="n">
        <f aca="false">SUM(AK8:AK9)</f>
        <v>320</v>
      </c>
      <c r="AL10" s="4" t="n">
        <f aca="false">SUM(AL8:AL9)</f>
        <v>84</v>
      </c>
      <c r="AM10" s="4" t="n">
        <f aca="false">SUM(AM8:AM9)</f>
        <v>2</v>
      </c>
      <c r="AN10" s="4" t="n">
        <f aca="false">SUM(AN8:AN9)</f>
        <v>70</v>
      </c>
      <c r="AO10" s="4" t="n">
        <f aca="false">SUM(AK10:AN10)</f>
        <v>476</v>
      </c>
      <c r="AP10" s="44" t="n">
        <f aca="false">SUM(AP8:AP9)</f>
        <v>190</v>
      </c>
      <c r="AQ10" s="44" t="n">
        <f aca="false">SUM(AQ8:AQ9)</f>
        <v>98</v>
      </c>
      <c r="AR10" s="44" t="n">
        <f aca="false">SUM(AR8:AR9)</f>
        <v>1</v>
      </c>
      <c r="AS10" s="44" t="n">
        <f aca="false">SUM(AS8:AS9)</f>
        <v>60</v>
      </c>
      <c r="AT10" s="4" t="n">
        <f aca="false">SUM(AT8:AT9)</f>
        <v>349</v>
      </c>
      <c r="AU10" s="44" t="n">
        <f aca="false">SUM(AU8:AU9)</f>
        <v>123</v>
      </c>
      <c r="AV10" s="44" t="n">
        <f aca="false">SUM(AV8:AV9)</f>
        <v>77</v>
      </c>
      <c r="AW10" s="44" t="n">
        <f aca="false">SUM(AW8:AW9)</f>
        <v>1</v>
      </c>
      <c r="AX10" s="44" t="n">
        <f aca="false">SUM(AX8:AX9)</f>
        <v>65</v>
      </c>
      <c r="AY10" s="4" t="n">
        <f aca="false">SUM(AU10:AX10)</f>
        <v>266</v>
      </c>
      <c r="AZ10" s="12" t="n">
        <f aca="false">SUM(AZ8:AZ9)</f>
        <v>152</v>
      </c>
      <c r="BA10" s="12" t="n">
        <f aca="false">SUM(BA8:BA9)</f>
        <v>44</v>
      </c>
      <c r="BB10" s="12" t="n">
        <f aca="false">SUM(BB8:BB9)</f>
        <v>2</v>
      </c>
      <c r="BC10" s="12" t="n">
        <f aca="false">SUM(BC8:BC9)</f>
        <v>60</v>
      </c>
      <c r="BD10" s="12" t="n">
        <f aca="false">SUM(AZ10:BC10)</f>
        <v>258</v>
      </c>
      <c r="BE10" s="4" t="n">
        <f aca="false">SUM(BE8:BE9)</f>
        <v>118</v>
      </c>
      <c r="BF10" s="4" t="n">
        <f aca="false">SUM(BF8:BF9)</f>
        <v>51</v>
      </c>
      <c r="BG10" s="4" t="n">
        <f aca="false">SUM(BG8:BG9)</f>
        <v>1</v>
      </c>
      <c r="BH10" s="4" t="n">
        <f aca="false">SUM(BH8:BH9)</f>
        <v>114</v>
      </c>
      <c r="BI10" s="4" t="n">
        <f aca="false">SUM(BI8:BI9)</f>
        <v>284</v>
      </c>
      <c r="BJ10" s="53" t="n">
        <f aca="false">SUM(BJ8:BJ9)</f>
        <v>2277</v>
      </c>
      <c r="BK10" s="53" t="n">
        <f aca="false">SUM(BK8:BK9)</f>
        <v>852</v>
      </c>
      <c r="BL10" s="53" t="n">
        <f aca="false">SUM(BL8:BL9)</f>
        <v>41</v>
      </c>
      <c r="BM10" s="53" t="n">
        <f aca="false">SUM(BM8:BM9)</f>
        <v>905</v>
      </c>
      <c r="BN10" s="53" t="n">
        <f aca="false">SUM(BJ10:BM10)</f>
        <v>4075</v>
      </c>
    </row>
    <row r="11" customFormat="false" ht="30.75" hidden="false" customHeight="true" outlineLevel="0" collapsed="false">
      <c r="A11" s="102" t="s">
        <v>73</v>
      </c>
      <c r="B11" s="54" t="n">
        <v>2157</v>
      </c>
      <c r="C11" s="47"/>
      <c r="D11" s="47"/>
      <c r="E11" s="47"/>
      <c r="F11" s="103" t="n">
        <f aca="false">SUM(B11:E11)</f>
        <v>2157</v>
      </c>
      <c r="G11" s="54" t="n">
        <v>1832</v>
      </c>
      <c r="H11" s="104"/>
      <c r="I11" s="104"/>
      <c r="J11" s="104"/>
      <c r="K11" s="104" t="n">
        <f aca="false">SUM(G11:J11)</f>
        <v>1832</v>
      </c>
      <c r="L11" s="54" t="n">
        <v>3331</v>
      </c>
      <c r="M11" s="105"/>
      <c r="N11" s="105"/>
      <c r="O11" s="105"/>
      <c r="P11" s="106" t="n">
        <f aca="false">SUM(L11:N11)</f>
        <v>3331</v>
      </c>
      <c r="Q11" s="54" t="n">
        <v>2061</v>
      </c>
      <c r="R11" s="105"/>
      <c r="S11" s="105"/>
      <c r="T11" s="105"/>
      <c r="U11" s="106" t="n">
        <f aca="false">SUM(Q11:T11)</f>
        <v>2061</v>
      </c>
      <c r="V11" s="54" t="n">
        <v>1705</v>
      </c>
      <c r="W11" s="105"/>
      <c r="X11" s="105"/>
      <c r="Y11" s="105"/>
      <c r="Z11" s="106" t="n">
        <f aca="false">SUM(V11:Y11)</f>
        <v>1705</v>
      </c>
      <c r="AA11" s="54" t="n">
        <v>1895</v>
      </c>
      <c r="AB11" s="105"/>
      <c r="AC11" s="105"/>
      <c r="AD11" s="105"/>
      <c r="AE11" s="106" t="n">
        <f aca="false">SUM(AA11:AD11)</f>
        <v>1895</v>
      </c>
      <c r="AF11" s="54" t="n">
        <v>1911</v>
      </c>
      <c r="AG11" s="105"/>
      <c r="AH11" s="107"/>
      <c r="AI11" s="107"/>
      <c r="AJ11" s="108" t="n">
        <f aca="false">SUM(AF11:AI11)</f>
        <v>1911</v>
      </c>
      <c r="AK11" s="54" t="n">
        <v>1907</v>
      </c>
      <c r="AL11" s="105"/>
      <c r="AM11" s="105"/>
      <c r="AN11" s="105"/>
      <c r="AO11" s="105" t="n">
        <f aca="false">SUM(AK11:AN11)</f>
        <v>1907</v>
      </c>
      <c r="AP11" s="54" t="n">
        <v>1832</v>
      </c>
      <c r="AQ11" s="47"/>
      <c r="AR11" s="47"/>
      <c r="AS11" s="47"/>
      <c r="AT11" s="106" t="n">
        <f aca="false">SUM(AP11:AS11)</f>
        <v>1832</v>
      </c>
      <c r="AU11" s="54" t="n">
        <v>1487</v>
      </c>
      <c r="AV11" s="47"/>
      <c r="AW11" s="47"/>
      <c r="AX11" s="47"/>
      <c r="AY11" s="106" t="n">
        <f aca="false">SUM(AU11:AX11)</f>
        <v>1487</v>
      </c>
      <c r="AZ11" s="54" t="n">
        <v>2073</v>
      </c>
      <c r="BA11" s="105"/>
      <c r="BB11" s="105"/>
      <c r="BC11" s="105"/>
      <c r="BD11" s="105" t="n">
        <f aca="false">SUM(AZ11:BC11)</f>
        <v>2073</v>
      </c>
      <c r="BE11" s="105" t="n">
        <v>1329</v>
      </c>
      <c r="BF11" s="105"/>
      <c r="BG11" s="105"/>
      <c r="BH11" s="105"/>
      <c r="BI11" s="105" t="n">
        <f aca="false">SUM(BE11:BH11)</f>
        <v>1329</v>
      </c>
      <c r="BJ11" s="54" t="n">
        <f aca="false">+B11+G11+L11+Q11+V11+AA11+AF11+AK11+AP11+AU11+AZ11+BE11</f>
        <v>23520</v>
      </c>
      <c r="BK11" s="109"/>
      <c r="BL11" s="110"/>
      <c r="BM11" s="109"/>
      <c r="BN11" s="110" t="n">
        <f aca="false">SUM(BJ11:BM11)</f>
        <v>23520</v>
      </c>
    </row>
    <row r="12" customFormat="false" ht="30.75" hidden="false" customHeight="true" outlineLevel="0" collapsed="false">
      <c r="A12" s="102" t="s">
        <v>61</v>
      </c>
      <c r="B12" s="104" t="n">
        <f aca="false">SUM(B11)</f>
        <v>2157</v>
      </c>
      <c r="C12" s="104"/>
      <c r="D12" s="104"/>
      <c r="E12" s="104"/>
      <c r="F12" s="103" t="n">
        <f aca="false">SUM(F11)</f>
        <v>2157</v>
      </c>
      <c r="G12" s="104" t="n">
        <f aca="false">SUM(G11)</f>
        <v>1832</v>
      </c>
      <c r="H12" s="104"/>
      <c r="I12" s="104"/>
      <c r="J12" s="104"/>
      <c r="K12" s="104" t="n">
        <f aca="false">SUM(K11)</f>
        <v>1832</v>
      </c>
      <c r="L12" s="106" t="n">
        <f aca="false">SUM(L11)</f>
        <v>3331</v>
      </c>
      <c r="M12" s="105"/>
      <c r="N12" s="105"/>
      <c r="O12" s="105"/>
      <c r="P12" s="106" t="n">
        <f aca="false">SUM(P11)</f>
        <v>3331</v>
      </c>
      <c r="Q12" s="106" t="n">
        <f aca="false">SUM(Q11)</f>
        <v>2061</v>
      </c>
      <c r="R12" s="105"/>
      <c r="S12" s="105"/>
      <c r="T12" s="105"/>
      <c r="U12" s="106" t="n">
        <f aca="false">SUM(Q12:S12)</f>
        <v>2061</v>
      </c>
      <c r="V12" s="106" t="n">
        <f aca="false">SUM(V11)</f>
        <v>1705</v>
      </c>
      <c r="W12" s="105"/>
      <c r="X12" s="105"/>
      <c r="Y12" s="105"/>
      <c r="Z12" s="106" t="n">
        <f aca="false">SUM(Z11)</f>
        <v>1705</v>
      </c>
      <c r="AA12" s="106" t="n">
        <f aca="false">SUM(AA11)</f>
        <v>1895</v>
      </c>
      <c r="AB12" s="105"/>
      <c r="AC12" s="105"/>
      <c r="AD12" s="105"/>
      <c r="AE12" s="106" t="n">
        <f aca="false">SUM(AA12:AB12)</f>
        <v>1895</v>
      </c>
      <c r="AF12" s="106" t="n">
        <f aca="false">SUM(AF11)</f>
        <v>1911</v>
      </c>
      <c r="AG12" s="105"/>
      <c r="AH12" s="107"/>
      <c r="AI12" s="107"/>
      <c r="AJ12" s="108" t="n">
        <f aca="false">SUM(AF12:AI12)</f>
        <v>1911</v>
      </c>
      <c r="AK12" s="105" t="n">
        <f aca="false">SUM(AK11)</f>
        <v>1907</v>
      </c>
      <c r="AL12" s="105"/>
      <c r="AM12" s="105"/>
      <c r="AN12" s="105"/>
      <c r="AO12" s="105" t="n">
        <f aca="false">SUM(AK12:AM12)</f>
        <v>1907</v>
      </c>
      <c r="AP12" s="56" t="n">
        <f aca="false">SUM(AP11)</f>
        <v>1832</v>
      </c>
      <c r="AQ12" s="55"/>
      <c r="AR12" s="55"/>
      <c r="AS12" s="55"/>
      <c r="AT12" s="111" t="n">
        <f aca="false">SUM(AP12:AS12)</f>
        <v>1832</v>
      </c>
      <c r="AU12" s="56" t="n">
        <f aca="false">SUM(AU11)</f>
        <v>1487</v>
      </c>
      <c r="AV12" s="55"/>
      <c r="AW12" s="55"/>
      <c r="AX12" s="55"/>
      <c r="AY12" s="106" t="n">
        <f aca="false">SUM(AU12:AW12)</f>
        <v>1487</v>
      </c>
      <c r="AZ12" s="105" t="n">
        <f aca="false">SUM(AZ11)</f>
        <v>2073</v>
      </c>
      <c r="BA12" s="105"/>
      <c r="BB12" s="105"/>
      <c r="BC12" s="105"/>
      <c r="BD12" s="105" t="n">
        <f aca="false">SUM(BD11)</f>
        <v>2073</v>
      </c>
      <c r="BE12" s="105" t="n">
        <f aca="false">SUM(BE11)</f>
        <v>1329</v>
      </c>
      <c r="BF12" s="105"/>
      <c r="BG12" s="105"/>
      <c r="BH12" s="105"/>
      <c r="BI12" s="105" t="n">
        <f aca="false">SUM(BI11)</f>
        <v>1329</v>
      </c>
      <c r="BJ12" s="109" t="n">
        <f aca="false">SUM(BJ11)</f>
        <v>23520</v>
      </c>
      <c r="BK12" s="109"/>
      <c r="BL12" s="110"/>
      <c r="BM12" s="109"/>
      <c r="BN12" s="110" t="n">
        <f aca="false">SUM(BJ12:BM12)</f>
        <v>23520</v>
      </c>
    </row>
    <row r="13" customFormat="false" ht="11.25" hidden="false" customHeight="true" outlineLevel="0" collapsed="false">
      <c r="A13" s="52"/>
      <c r="B13" s="112"/>
      <c r="C13" s="112"/>
      <c r="D13" s="112"/>
      <c r="E13" s="112"/>
      <c r="F13" s="113"/>
      <c r="G13" s="112"/>
      <c r="H13" s="112"/>
      <c r="I13" s="112"/>
      <c r="J13" s="112"/>
      <c r="K13" s="112"/>
      <c r="L13" s="4"/>
      <c r="M13" s="4"/>
      <c r="N13" s="4"/>
      <c r="O13" s="4"/>
      <c r="P13" s="32"/>
      <c r="Q13" s="114"/>
      <c r="R13" s="114"/>
      <c r="S13" s="114"/>
      <c r="T13" s="114"/>
      <c r="U13" s="114"/>
      <c r="V13" s="4"/>
      <c r="W13" s="4"/>
      <c r="X13" s="4"/>
      <c r="Y13" s="4"/>
      <c r="Z13" s="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4"/>
      <c r="AL13" s="4"/>
      <c r="AM13" s="4"/>
      <c r="AN13" s="4"/>
      <c r="AO13" s="4"/>
      <c r="AP13" s="53"/>
      <c r="AQ13" s="44"/>
      <c r="AR13" s="44"/>
      <c r="AS13" s="44"/>
      <c r="AT13" s="4"/>
      <c r="AU13" s="53"/>
      <c r="AV13" s="44"/>
      <c r="AW13" s="44"/>
      <c r="AX13" s="4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53"/>
      <c r="BK13" s="53"/>
      <c r="BL13" s="53"/>
      <c r="BM13" s="53"/>
      <c r="BN13" s="53"/>
    </row>
    <row r="14" customFormat="false" ht="30.75" hidden="true" customHeight="true" outlineLevel="0" collapsed="false">
      <c r="A14" s="102" t="s">
        <v>82</v>
      </c>
      <c r="B14" s="104"/>
      <c r="C14" s="104"/>
      <c r="D14" s="104"/>
      <c r="E14" s="104"/>
      <c r="F14" s="103"/>
      <c r="G14" s="104"/>
      <c r="H14" s="104"/>
      <c r="I14" s="104"/>
      <c r="J14" s="104"/>
      <c r="K14" s="104"/>
      <c r="L14" s="105" t="n">
        <v>688</v>
      </c>
      <c r="M14" s="105" t="n">
        <v>0</v>
      </c>
      <c r="N14" s="105" t="n">
        <v>0</v>
      </c>
      <c r="O14" s="105"/>
      <c r="P14" s="106" t="n">
        <v>688</v>
      </c>
      <c r="Q14" s="105" t="n">
        <v>313</v>
      </c>
      <c r="R14" s="105"/>
      <c r="S14" s="105"/>
      <c r="T14" s="105"/>
      <c r="U14" s="105" t="n">
        <f aca="false">SUM(Q14:S14)</f>
        <v>313</v>
      </c>
      <c r="V14" s="105" t="n">
        <v>176</v>
      </c>
      <c r="W14" s="105"/>
      <c r="X14" s="105"/>
      <c r="Y14" s="105"/>
      <c r="Z14" s="105" t="n">
        <f aca="false">SUM(V14:W14)</f>
        <v>176</v>
      </c>
      <c r="AA14" s="105" t="n">
        <v>116</v>
      </c>
      <c r="AB14" s="105"/>
      <c r="AC14" s="105"/>
      <c r="AD14" s="105"/>
      <c r="AE14" s="105" t="n">
        <f aca="false">SUM(AA14:AB14)</f>
        <v>116</v>
      </c>
      <c r="AF14" s="105" t="n">
        <v>130</v>
      </c>
      <c r="AG14" s="105"/>
      <c r="AH14" s="107"/>
      <c r="AI14" s="107"/>
      <c r="AJ14" s="107"/>
      <c r="AK14" s="105" t="n">
        <v>47</v>
      </c>
      <c r="AL14" s="105"/>
      <c r="AM14" s="105"/>
      <c r="AN14" s="105"/>
      <c r="AO14" s="105" t="n">
        <f aca="false">SUM(AK14:AM14)</f>
        <v>47</v>
      </c>
      <c r="AP14" s="115" t="n">
        <v>174</v>
      </c>
      <c r="AQ14" s="55"/>
      <c r="AR14" s="55"/>
      <c r="AS14" s="55"/>
      <c r="AT14" s="106" t="n">
        <f aca="false">SUM(AP14:AR14)</f>
        <v>174</v>
      </c>
      <c r="AU14" s="115" t="n">
        <v>0</v>
      </c>
      <c r="AV14" s="55"/>
      <c r="AW14" s="55"/>
      <c r="AX14" s="55"/>
      <c r="AY14" s="106" t="n">
        <f aca="false">SUM(AU14:AW14)</f>
        <v>0</v>
      </c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9" t="n">
        <f aca="false">+L14+Q14+V14+AA14+AF14+AK14+AP14+AU14</f>
        <v>1644</v>
      </c>
      <c r="BK14" s="109"/>
      <c r="BL14" s="110"/>
      <c r="BM14" s="110"/>
      <c r="BN14" s="110" t="n">
        <f aca="false">SUM(BJ14:BK14)</f>
        <v>1644</v>
      </c>
    </row>
    <row r="15" customFormat="false" ht="21.75" hidden="true" customHeight="true" outlineLevel="0" collapsed="false">
      <c r="A15" s="116" t="s">
        <v>61</v>
      </c>
      <c r="B15" s="109" t="n">
        <v>1566</v>
      </c>
      <c r="C15" s="109"/>
      <c r="D15" s="109"/>
      <c r="E15" s="109"/>
      <c r="F15" s="109" t="n">
        <v>1566</v>
      </c>
      <c r="G15" s="109" t="n">
        <f aca="false">SUM(G11)</f>
        <v>1832</v>
      </c>
      <c r="H15" s="105"/>
      <c r="I15" s="105"/>
      <c r="J15" s="105"/>
      <c r="K15" s="109" t="n">
        <f aca="false">SUM(K11)</f>
        <v>1832</v>
      </c>
      <c r="L15" s="105" t="n">
        <f aca="false">SUM(L14)</f>
        <v>688</v>
      </c>
      <c r="M15" s="105" t="n">
        <v>0</v>
      </c>
      <c r="N15" s="105" t="n">
        <v>0</v>
      </c>
      <c r="O15" s="105"/>
      <c r="P15" s="106" t="n">
        <f aca="false">SUM(L15:N15)</f>
        <v>688</v>
      </c>
      <c r="Q15" s="117" t="n">
        <f aca="false">SUM(Q14)</f>
        <v>313</v>
      </c>
      <c r="R15" s="105"/>
      <c r="S15" s="105"/>
      <c r="T15" s="105"/>
      <c r="U15" s="105" t="n">
        <f aca="false">SUM(Q15:S15)</f>
        <v>313</v>
      </c>
      <c r="V15" s="105" t="n">
        <f aca="false">SUM(V14)</f>
        <v>176</v>
      </c>
      <c r="W15" s="105"/>
      <c r="X15" s="105"/>
      <c r="Y15" s="105"/>
      <c r="Z15" s="105" t="n">
        <f aca="false">SUM(Z14)</f>
        <v>176</v>
      </c>
      <c r="AA15" s="105" t="n">
        <f aca="false">SUM(AA14)</f>
        <v>116</v>
      </c>
      <c r="AB15" s="105"/>
      <c r="AC15" s="105"/>
      <c r="AD15" s="105"/>
      <c r="AE15" s="105" t="n">
        <f aca="false">SUM(AA15:AB15)</f>
        <v>116</v>
      </c>
      <c r="AF15" s="105" t="n">
        <f aca="false">SUM(AF14)</f>
        <v>130</v>
      </c>
      <c r="AG15" s="105"/>
      <c r="AH15" s="107"/>
      <c r="AI15" s="107"/>
      <c r="AJ15" s="107"/>
      <c r="AK15" s="105" t="n">
        <f aca="false">SUM(AK14)</f>
        <v>47</v>
      </c>
      <c r="AL15" s="105"/>
      <c r="AM15" s="105"/>
      <c r="AN15" s="105"/>
      <c r="AO15" s="105" t="n">
        <f aca="false">SUM(AK15:AM15)</f>
        <v>47</v>
      </c>
      <c r="AP15" s="118" t="n">
        <f aca="false">SUM(AP14)</f>
        <v>174</v>
      </c>
      <c r="AQ15" s="119"/>
      <c r="AR15" s="119"/>
      <c r="AS15" s="119"/>
      <c r="AT15" s="120" t="n">
        <f aca="false">SUM(AP15:AR15)</f>
        <v>174</v>
      </c>
      <c r="AU15" s="56" t="n">
        <f aca="false">SUM(AU14)</f>
        <v>0</v>
      </c>
      <c r="AV15" s="55"/>
      <c r="AW15" s="55"/>
      <c r="AX15" s="55"/>
      <c r="AY15" s="106" t="n">
        <f aca="false">SUM(AU15:AW15)</f>
        <v>0</v>
      </c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9" t="n">
        <f aca="false">+BJ14</f>
        <v>1644</v>
      </c>
      <c r="BK15" s="109"/>
      <c r="BL15" s="109"/>
      <c r="BM15" s="109"/>
      <c r="BN15" s="109" t="n">
        <f aca="false">SUM(BJ15:BK15)</f>
        <v>1644</v>
      </c>
    </row>
    <row r="16" customFormat="false" ht="12.75" hidden="false" customHeight="false" outlineLevel="0" collapsed="false">
      <c r="A16" s="57" t="s">
        <v>75</v>
      </c>
    </row>
  </sheetData>
  <mergeCells count="43">
    <mergeCell ref="A1:D1"/>
    <mergeCell ref="A2:D2"/>
    <mergeCell ref="A3:B3"/>
    <mergeCell ref="B4:F4"/>
    <mergeCell ref="G4:K4"/>
    <mergeCell ref="L4:P4"/>
    <mergeCell ref="Q5:U5"/>
    <mergeCell ref="V5:Z5"/>
    <mergeCell ref="AA5:AE5"/>
    <mergeCell ref="AF5:AJ5"/>
    <mergeCell ref="AK5:AO5"/>
    <mergeCell ref="AP5:AT5"/>
    <mergeCell ref="A6:A7"/>
    <mergeCell ref="B6:D6"/>
    <mergeCell ref="E6:E7"/>
    <mergeCell ref="F6:F7"/>
    <mergeCell ref="G6:I6"/>
    <mergeCell ref="K6:K7"/>
    <mergeCell ref="L6:N6"/>
    <mergeCell ref="O6:O7"/>
    <mergeCell ref="P6:P7"/>
    <mergeCell ref="Q6:S6"/>
    <mergeCell ref="T6:T7"/>
    <mergeCell ref="U6:U7"/>
    <mergeCell ref="V6:X6"/>
    <mergeCell ref="Y6:Y7"/>
    <mergeCell ref="AA6:AC6"/>
    <mergeCell ref="AD6:AD7"/>
    <mergeCell ref="AE6:AE7"/>
    <mergeCell ref="AF6:AH6"/>
    <mergeCell ref="AI6:AI7"/>
    <mergeCell ref="AJ6:AJ7"/>
    <mergeCell ref="AK6:AM6"/>
    <mergeCell ref="AN6:AN7"/>
    <mergeCell ref="AO6:AO7"/>
    <mergeCell ref="AP6:AR6"/>
    <mergeCell ref="AS6:AS7"/>
    <mergeCell ref="AT6:AT7"/>
    <mergeCell ref="AU6:AY6"/>
    <mergeCell ref="AZ6:BD6"/>
    <mergeCell ref="BE6:BI6"/>
    <mergeCell ref="BJ6:BL6"/>
    <mergeCell ref="BN6:B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85"/>
    <col collapsed="false" customWidth="true" hidden="false" outlineLevel="0" max="3" min="3" style="0" width="14.56"/>
    <col collapsed="false" customWidth="true" hidden="false" outlineLevel="0" max="4" min="4" style="0" width="16.84"/>
    <col collapsed="false" customWidth="true" hidden="false" outlineLevel="0" max="5" min="5" style="0" width="13.85"/>
    <col collapsed="false" customWidth="true" hidden="false" outlineLevel="0" max="6" min="6" style="0" width="14.56"/>
    <col collapsed="false" customWidth="true" hidden="false" outlineLevel="0" max="7" min="7" style="0" width="18.85"/>
    <col collapsed="false" customWidth="true" hidden="false" outlineLevel="0" max="8" min="8" style="0" width="15.13"/>
    <col collapsed="false" customWidth="true" hidden="false" outlineLevel="0" max="10" min="9" style="0" width="23.41"/>
    <col collapsed="false" customWidth="true" hidden="false" outlineLevel="0" max="11" min="11" style="0" width="12.56"/>
  </cols>
  <sheetData>
    <row r="1" customFormat="false" ht="12.75" hidden="false" customHeight="true" outlineLevel="0" collapsed="false">
      <c r="A1" s="121" t="s">
        <v>83</v>
      </c>
      <c r="B1" s="121"/>
      <c r="C1" s="121"/>
      <c r="D1" s="121"/>
      <c r="E1" s="121"/>
      <c r="F1" s="121"/>
      <c r="G1" s="121"/>
      <c r="H1" s="121"/>
    </row>
    <row r="2" customFormat="false" ht="12.75" hidden="false" customHeight="true" outlineLevel="0" collapsed="false"/>
    <row r="3" customFormat="false" ht="45" hidden="false" customHeight="true" outlineLevel="0" collapsed="false">
      <c r="A3" s="122"/>
      <c r="B3" s="122"/>
      <c r="C3" s="123" t="s">
        <v>84</v>
      </c>
      <c r="D3" s="123" t="s">
        <v>85</v>
      </c>
      <c r="E3" s="123" t="s">
        <v>86</v>
      </c>
      <c r="F3" s="123" t="s">
        <v>87</v>
      </c>
      <c r="G3" s="123" t="s">
        <v>88</v>
      </c>
      <c r="H3" s="124" t="s">
        <v>61</v>
      </c>
    </row>
    <row r="4" customFormat="false" ht="12.75" hidden="false" customHeight="true" outlineLevel="0" collapsed="false">
      <c r="A4" s="125" t="s">
        <v>89</v>
      </c>
      <c r="B4" s="126"/>
      <c r="C4" s="127"/>
      <c r="D4" s="128"/>
      <c r="E4" s="128"/>
      <c r="F4" s="128"/>
      <c r="G4" s="128"/>
      <c r="H4" s="129"/>
    </row>
    <row r="5" customFormat="false" ht="15" hidden="false" customHeight="true" outlineLevel="0" collapsed="false">
      <c r="A5" s="130"/>
      <c r="B5" s="131" t="s">
        <v>90</v>
      </c>
      <c r="C5" s="132" t="n">
        <v>182334.1</v>
      </c>
      <c r="D5" s="132" t="n">
        <v>0</v>
      </c>
      <c r="E5" s="132" t="n">
        <v>300654.86</v>
      </c>
      <c r="F5" s="132" t="n">
        <f aca="false">SUM(C5:E5)</f>
        <v>482988.96</v>
      </c>
      <c r="G5" s="132" t="n">
        <v>115440.44</v>
      </c>
      <c r="H5" s="133" t="n">
        <f aca="false">SUM(F5:G5)</f>
        <v>598429.4</v>
      </c>
      <c r="K5" s="134"/>
      <c r="L5" s="134"/>
    </row>
    <row r="6" customFormat="false" ht="15" hidden="false" customHeight="true" outlineLevel="0" collapsed="false">
      <c r="A6" s="130"/>
      <c r="B6" s="131" t="s">
        <v>91</v>
      </c>
      <c r="C6" s="132" t="n">
        <v>119127.07</v>
      </c>
      <c r="D6" s="132" t="n">
        <v>0</v>
      </c>
      <c r="E6" s="132" t="n">
        <v>124607.37</v>
      </c>
      <c r="F6" s="132" t="n">
        <f aca="false">SUM(C6:E6)</f>
        <v>243734.44</v>
      </c>
      <c r="G6" s="132" t="n">
        <v>51350.94</v>
      </c>
      <c r="H6" s="133" t="n">
        <f aca="false">SUM(F6:G6)</f>
        <v>295085.38</v>
      </c>
      <c r="K6" s="134"/>
    </row>
    <row r="7" customFormat="false" ht="15" hidden="false" customHeight="true" outlineLevel="0" collapsed="false">
      <c r="A7" s="130"/>
      <c r="B7" s="131" t="s">
        <v>92</v>
      </c>
      <c r="C7" s="132" t="n">
        <v>0</v>
      </c>
      <c r="D7" s="132" t="n">
        <v>0</v>
      </c>
      <c r="E7" s="132" t="n">
        <v>377.03</v>
      </c>
      <c r="F7" s="132" t="n">
        <f aca="false">SUM(C7:E7)</f>
        <v>377.03</v>
      </c>
      <c r="G7" s="132" t="n">
        <v>46843.73</v>
      </c>
      <c r="H7" s="133" t="n">
        <f aca="false">SUM(F7:G7)</f>
        <v>47220.76</v>
      </c>
      <c r="K7" s="134"/>
    </row>
    <row r="8" customFormat="false" ht="15" hidden="false" customHeight="true" outlineLevel="0" collapsed="false">
      <c r="A8" s="130"/>
      <c r="B8" s="135" t="s">
        <v>43</v>
      </c>
      <c r="C8" s="136" t="n">
        <f aca="false">SUM(C5:C7)</f>
        <v>301461.17</v>
      </c>
      <c r="D8" s="136" t="n">
        <f aca="false">SUM(D5:D7)</f>
        <v>0</v>
      </c>
      <c r="E8" s="136" t="n">
        <f aca="false">SUM(E5:E7)</f>
        <v>425639.26</v>
      </c>
      <c r="F8" s="136" t="n">
        <f aca="false">SUM(F5:F7)</f>
        <v>727100.43</v>
      </c>
      <c r="G8" s="136" t="n">
        <f aca="false">SUM(G5:G7)</f>
        <v>213635.11</v>
      </c>
      <c r="H8" s="136" t="n">
        <f aca="false">SUM(H5:H7)</f>
        <v>940735.54</v>
      </c>
      <c r="I8" s="134"/>
      <c r="J8" s="134"/>
      <c r="K8" s="134"/>
    </row>
    <row r="9" customFormat="false" ht="12.75" hidden="false" customHeight="true" outlineLevel="0" collapsed="false">
      <c r="A9" s="137" t="s">
        <v>93</v>
      </c>
      <c r="B9" s="138"/>
      <c r="C9" s="139"/>
      <c r="D9" s="138"/>
      <c r="E9" s="140"/>
      <c r="F9" s="140"/>
      <c r="G9" s="140"/>
      <c r="H9" s="141"/>
      <c r="K9" s="134"/>
    </row>
    <row r="10" customFormat="false" ht="12.75" hidden="false" customHeight="true" outlineLevel="0" collapsed="false">
      <c r="A10" s="142"/>
      <c r="B10" s="143" t="s">
        <v>90</v>
      </c>
      <c r="C10" s="144" t="n">
        <v>116398.1</v>
      </c>
      <c r="D10" s="144" t="n">
        <v>0</v>
      </c>
      <c r="E10" s="144" t="n">
        <v>768321.11</v>
      </c>
      <c r="F10" s="144" t="n">
        <f aca="false">SUM(C10:E10)</f>
        <v>884719.21</v>
      </c>
      <c r="G10" s="144" t="n">
        <v>94489.18</v>
      </c>
      <c r="H10" s="144" t="n">
        <f aca="false">SUM(F10:G10)</f>
        <v>979208.39</v>
      </c>
      <c r="L10" s="134"/>
    </row>
    <row r="11" customFormat="false" ht="12.75" hidden="false" customHeight="true" outlineLevel="0" collapsed="false">
      <c r="A11" s="142"/>
      <c r="B11" s="143" t="s">
        <v>91</v>
      </c>
      <c r="C11" s="144" t="n">
        <v>88232.34</v>
      </c>
      <c r="D11" s="144" t="n">
        <v>0</v>
      </c>
      <c r="E11" s="144" t="n">
        <v>442958.8</v>
      </c>
      <c r="F11" s="144" t="n">
        <f aca="false">SUM(C11:E11)</f>
        <v>531191.14</v>
      </c>
      <c r="G11" s="144" t="n">
        <v>149813.93</v>
      </c>
      <c r="H11" s="144" t="n">
        <f aca="false">SUM(F11:G11)</f>
        <v>681005.07</v>
      </c>
    </row>
    <row r="12" customFormat="false" ht="12.75" hidden="false" customHeight="true" outlineLevel="0" collapsed="false">
      <c r="A12" s="142"/>
      <c r="B12" s="143" t="s">
        <v>92</v>
      </c>
      <c r="C12" s="145" t="n">
        <v>77800</v>
      </c>
      <c r="D12" s="144" t="n">
        <v>0</v>
      </c>
      <c r="E12" s="144" t="n">
        <v>0</v>
      </c>
      <c r="F12" s="144" t="n">
        <f aca="false">SUM(C12:E12)</f>
        <v>77800</v>
      </c>
      <c r="G12" s="144" t="n">
        <v>2600</v>
      </c>
      <c r="H12" s="144" t="n">
        <f aca="false">SUM(F12:G12)</f>
        <v>80400</v>
      </c>
    </row>
    <row r="13" customFormat="false" ht="12.75" hidden="false" customHeight="true" outlineLevel="0" collapsed="false">
      <c r="A13" s="142"/>
      <c r="B13" s="146" t="s">
        <v>44</v>
      </c>
      <c r="C13" s="147" t="n">
        <f aca="false">SUM(C10:C12)</f>
        <v>282430.44</v>
      </c>
      <c r="D13" s="147" t="n">
        <f aca="false">SUM(D10:D12)</f>
        <v>0</v>
      </c>
      <c r="E13" s="147" t="n">
        <f aca="false">SUM(E10:E12)</f>
        <v>1211279.91</v>
      </c>
      <c r="F13" s="147" t="n">
        <f aca="false">SUM(F10:F12)</f>
        <v>1493710.35</v>
      </c>
      <c r="G13" s="147" t="n">
        <f aca="false">SUM(G10:G12)</f>
        <v>246903.11</v>
      </c>
      <c r="H13" s="147" t="n">
        <f aca="false">SUM(H10:H12)</f>
        <v>1740613.46</v>
      </c>
      <c r="I13" s="134"/>
      <c r="J13" s="134"/>
    </row>
    <row r="14" customFormat="false" ht="12.75" hidden="false" customHeight="true" outlineLevel="0" collapsed="false">
      <c r="A14" s="148" t="s">
        <v>94</v>
      </c>
      <c r="B14" s="138"/>
      <c r="C14" s="139"/>
      <c r="D14" s="138"/>
      <c r="E14" s="140"/>
      <c r="F14" s="140"/>
      <c r="G14" s="140"/>
      <c r="H14" s="141"/>
      <c r="I14" s="134"/>
      <c r="J14" s="134"/>
    </row>
    <row r="15" customFormat="false" ht="12.75" hidden="false" customHeight="true" outlineLevel="0" collapsed="false">
      <c r="A15" s="142"/>
      <c r="B15" s="143" t="s">
        <v>90</v>
      </c>
      <c r="C15" s="144" t="n">
        <v>443257.92</v>
      </c>
      <c r="D15" s="144" t="n">
        <v>6075</v>
      </c>
      <c r="E15" s="144" t="n">
        <v>319393.86</v>
      </c>
      <c r="F15" s="144" t="n">
        <f aca="false">SUM(C15:E15)</f>
        <v>768726.78</v>
      </c>
      <c r="G15" s="144" t="n">
        <v>27131</v>
      </c>
      <c r="H15" s="144" t="n">
        <f aca="false">SUM(F15:G15)</f>
        <v>795857.78</v>
      </c>
    </row>
    <row r="16" customFormat="false" ht="12.75" hidden="false" customHeight="true" outlineLevel="0" collapsed="false">
      <c r="A16" s="142"/>
      <c r="B16" s="143" t="s">
        <v>91</v>
      </c>
      <c r="C16" s="144" t="n">
        <v>76255.73</v>
      </c>
      <c r="D16" s="144" t="n">
        <v>0</v>
      </c>
      <c r="E16" s="144" t="n">
        <v>1143873.83</v>
      </c>
      <c r="F16" s="144" t="n">
        <f aca="false">SUM(C16:E16)</f>
        <v>1220129.56</v>
      </c>
      <c r="G16" s="144" t="n">
        <v>303742.8</v>
      </c>
      <c r="H16" s="144" t="n">
        <f aca="false">SUM(F16:G16)</f>
        <v>1523872.36</v>
      </c>
    </row>
    <row r="17" customFormat="false" ht="12.75" hidden="false" customHeight="true" outlineLevel="0" collapsed="false">
      <c r="A17" s="142"/>
      <c r="B17" s="143" t="s">
        <v>92</v>
      </c>
      <c r="C17" s="145" t="n">
        <v>134635.39</v>
      </c>
      <c r="D17" s="144" t="n">
        <v>0</v>
      </c>
      <c r="E17" s="144" t="n">
        <v>0</v>
      </c>
      <c r="F17" s="144" t="n">
        <f aca="false">SUM(C17:E17)</f>
        <v>134635.39</v>
      </c>
      <c r="G17" s="144" t="n">
        <v>0</v>
      </c>
      <c r="H17" s="144" t="n">
        <f aca="false">SUM(F17:G17)</f>
        <v>134635.39</v>
      </c>
      <c r="K17" s="134"/>
    </row>
    <row r="18" customFormat="false" ht="12.75" hidden="false" customHeight="true" outlineLevel="0" collapsed="false">
      <c r="A18" s="142"/>
      <c r="B18" s="146" t="s">
        <v>45</v>
      </c>
      <c r="C18" s="147" t="n">
        <f aca="false">SUM(C15:C17)</f>
        <v>654149.04</v>
      </c>
      <c r="D18" s="147" t="n">
        <f aca="false">SUM(D15:D17)</f>
        <v>6075</v>
      </c>
      <c r="E18" s="147" t="n">
        <f aca="false">SUM(E15:E17)</f>
        <v>1463267.69</v>
      </c>
      <c r="F18" s="147" t="n">
        <f aca="false">SUM(F15:F17)</f>
        <v>2123491.73</v>
      </c>
      <c r="G18" s="147" t="n">
        <f aca="false">SUM(G15:G17)</f>
        <v>330873.8</v>
      </c>
      <c r="H18" s="147" t="n">
        <f aca="false">SUM(H15:H17)</f>
        <v>2454365.53</v>
      </c>
      <c r="I18" s="134"/>
    </row>
    <row r="19" customFormat="false" ht="12.75" hidden="false" customHeight="true" outlineLevel="0" collapsed="false">
      <c r="A19" s="137" t="s">
        <v>95</v>
      </c>
      <c r="B19" s="149"/>
      <c r="C19" s="150"/>
      <c r="D19" s="150"/>
      <c r="E19" s="150"/>
      <c r="F19" s="150"/>
      <c r="G19" s="150"/>
      <c r="H19" s="151"/>
    </row>
    <row r="20" customFormat="false" ht="12.75" hidden="false" customHeight="true" outlineLevel="0" collapsed="false">
      <c r="A20" s="142"/>
      <c r="B20" s="143" t="s">
        <v>90</v>
      </c>
      <c r="C20" s="144" t="n">
        <v>312604.77</v>
      </c>
      <c r="D20" s="144" t="n">
        <v>0</v>
      </c>
      <c r="E20" s="144" t="n">
        <v>519154.55</v>
      </c>
      <c r="F20" s="144" t="n">
        <f aca="false">SUM(C20:E20)</f>
        <v>831759.32</v>
      </c>
      <c r="G20" s="144" t="n">
        <v>26563.51</v>
      </c>
      <c r="H20" s="144" t="n">
        <f aca="false">SUM(F20:G20)</f>
        <v>858322.83</v>
      </c>
    </row>
    <row r="21" customFormat="false" ht="12.75" hidden="false" customHeight="true" outlineLevel="0" collapsed="false">
      <c r="A21" s="142"/>
      <c r="B21" s="143" t="s">
        <v>91</v>
      </c>
      <c r="C21" s="144" t="n">
        <v>18445.99</v>
      </c>
      <c r="D21" s="144" t="n">
        <v>0</v>
      </c>
      <c r="E21" s="144" t="n">
        <v>156527.36</v>
      </c>
      <c r="F21" s="144" t="n">
        <f aca="false">SUM(C21:E21)</f>
        <v>174973.35</v>
      </c>
      <c r="G21" s="144" t="n">
        <v>44062</v>
      </c>
      <c r="H21" s="144" t="n">
        <f aca="false">SUM(F21:G21)</f>
        <v>219035.35</v>
      </c>
    </row>
    <row r="22" customFormat="false" ht="12.75" hidden="false" customHeight="true" outlineLevel="0" collapsed="false">
      <c r="A22" s="142"/>
      <c r="B22" s="143" t="s">
        <v>92</v>
      </c>
      <c r="C22" s="145" t="n">
        <v>57412.5</v>
      </c>
      <c r="D22" s="144" t="n">
        <v>0</v>
      </c>
      <c r="E22" s="144" t="n">
        <v>0</v>
      </c>
      <c r="F22" s="144" t="n">
        <f aca="false">SUM(C22:E22)</f>
        <v>57412.5</v>
      </c>
      <c r="G22" s="144" t="n">
        <v>33068.8</v>
      </c>
      <c r="H22" s="144" t="n">
        <f aca="false">SUM(F22:G22)</f>
        <v>90481.3</v>
      </c>
    </row>
    <row r="23" customFormat="false" ht="12.75" hidden="false" customHeight="true" outlineLevel="0" collapsed="false">
      <c r="A23" s="142"/>
      <c r="B23" s="146" t="s">
        <v>46</v>
      </c>
      <c r="C23" s="147" t="n">
        <f aca="false">SUM(C20:C22)</f>
        <v>388463.26</v>
      </c>
      <c r="D23" s="147" t="n">
        <f aca="false">SUM(D20:D22)</f>
        <v>0</v>
      </c>
      <c r="E23" s="147" t="n">
        <f aca="false">SUM(E20:E22)</f>
        <v>675681.91</v>
      </c>
      <c r="F23" s="147" t="n">
        <f aca="false">SUM(F20:F22)</f>
        <v>1064145.17</v>
      </c>
      <c r="G23" s="147" t="n">
        <f aca="false">SUM(G20:G22)</f>
        <v>103694.31</v>
      </c>
      <c r="H23" s="147" t="n">
        <f aca="false">SUM(H20:H22)</f>
        <v>1167839.48</v>
      </c>
      <c r="I23" s="134"/>
      <c r="J23" s="134"/>
    </row>
    <row r="24" customFormat="false" ht="12.75" hidden="false" customHeight="true" outlineLevel="0" collapsed="false">
      <c r="A24" s="137" t="s">
        <v>96</v>
      </c>
      <c r="B24" s="149"/>
      <c r="C24" s="150"/>
      <c r="D24" s="150"/>
      <c r="E24" s="150"/>
      <c r="F24" s="150"/>
      <c r="G24" s="150"/>
      <c r="H24" s="151"/>
      <c r="I24" s="134"/>
      <c r="J24" s="134"/>
    </row>
    <row r="25" customFormat="false" ht="12.75" hidden="false" customHeight="true" outlineLevel="0" collapsed="false">
      <c r="A25" s="142"/>
      <c r="B25" s="143" t="s">
        <v>90</v>
      </c>
      <c r="C25" s="144" t="n">
        <v>505644.58</v>
      </c>
      <c r="D25" s="144" t="n">
        <v>0</v>
      </c>
      <c r="E25" s="144" t="n">
        <v>582345.14</v>
      </c>
      <c r="F25" s="144" t="n">
        <f aca="false">SUM(C25:E25)</f>
        <v>1087989.72</v>
      </c>
      <c r="G25" s="144" t="n">
        <v>113672.76</v>
      </c>
      <c r="H25" s="144" t="n">
        <f aca="false">SUM(F25:G25)</f>
        <v>1201662.48</v>
      </c>
      <c r="I25" s="134"/>
      <c r="J25" s="134"/>
    </row>
    <row r="26" customFormat="false" ht="12.75" hidden="false" customHeight="true" outlineLevel="0" collapsed="false">
      <c r="A26" s="142"/>
      <c r="B26" s="143" t="s">
        <v>91</v>
      </c>
      <c r="C26" s="144" t="n">
        <v>36805.3</v>
      </c>
      <c r="D26" s="144" t="n">
        <v>0</v>
      </c>
      <c r="E26" s="144" t="n">
        <v>410731.06</v>
      </c>
      <c r="F26" s="144" t="n">
        <f aca="false">SUM(C26:E26)</f>
        <v>447536.36</v>
      </c>
      <c r="G26" s="144" t="n">
        <v>120185.24</v>
      </c>
      <c r="H26" s="144" t="n">
        <f aca="false">SUM(F26:G26)</f>
        <v>567721.6</v>
      </c>
      <c r="I26" s="134"/>
      <c r="J26" s="134"/>
    </row>
    <row r="27" customFormat="false" ht="12.75" hidden="false" customHeight="true" outlineLevel="0" collapsed="false">
      <c r="A27" s="142"/>
      <c r="B27" s="143" t="s">
        <v>92</v>
      </c>
      <c r="C27" s="145" t="n">
        <v>100800</v>
      </c>
      <c r="D27" s="144" t="n">
        <v>0</v>
      </c>
      <c r="E27" s="144" t="n">
        <v>116250</v>
      </c>
      <c r="F27" s="144" t="n">
        <f aca="false">SUM(C27:E27)</f>
        <v>217050</v>
      </c>
      <c r="G27" s="144" t="n">
        <v>4264.11</v>
      </c>
      <c r="H27" s="144" t="n">
        <f aca="false">SUM(F27:G27)</f>
        <v>221314.11</v>
      </c>
      <c r="I27" s="134"/>
      <c r="J27" s="134"/>
    </row>
    <row r="28" customFormat="false" ht="12.75" hidden="false" customHeight="true" outlineLevel="0" collapsed="false">
      <c r="A28" s="142"/>
      <c r="B28" s="146" t="s">
        <v>47</v>
      </c>
      <c r="C28" s="147" t="n">
        <f aca="false">SUM(C25:C27)</f>
        <v>643249.88</v>
      </c>
      <c r="D28" s="147" t="n">
        <f aca="false">SUM(D25:D27)</f>
        <v>0</v>
      </c>
      <c r="E28" s="147" t="n">
        <f aca="false">SUM(E25:E27)</f>
        <v>1109326.2</v>
      </c>
      <c r="F28" s="147" t="n">
        <f aca="false">SUM(F25:F27)</f>
        <v>1752576.08</v>
      </c>
      <c r="G28" s="147" t="n">
        <f aca="false">SUM(G25:G27)</f>
        <v>238122.11</v>
      </c>
      <c r="H28" s="147" t="n">
        <f aca="false">SUM(H25:H27)</f>
        <v>1990698.19</v>
      </c>
      <c r="I28" s="134"/>
      <c r="J28" s="134"/>
    </row>
    <row r="29" customFormat="false" ht="12.75" hidden="false" customHeight="true" outlineLevel="0" collapsed="false">
      <c r="A29" s="137" t="s">
        <v>97</v>
      </c>
      <c r="B29" s="149"/>
      <c r="C29" s="150"/>
      <c r="D29" s="150"/>
      <c r="E29" s="150"/>
      <c r="F29" s="150"/>
      <c r="G29" s="150"/>
      <c r="H29" s="151"/>
      <c r="I29" s="134"/>
      <c r="J29" s="134"/>
      <c r="K29" s="134"/>
      <c r="M29" s="134"/>
      <c r="N29" s="134"/>
      <c r="O29" s="134"/>
    </row>
    <row r="30" customFormat="false" ht="12.75" hidden="false" customHeight="true" outlineLevel="0" collapsed="false">
      <c r="A30" s="142"/>
      <c r="B30" s="143" t="s">
        <v>90</v>
      </c>
      <c r="C30" s="144" t="n">
        <v>492459.64</v>
      </c>
      <c r="D30" s="144" t="n">
        <v>5006.2</v>
      </c>
      <c r="E30" s="144" t="n">
        <v>664633.18</v>
      </c>
      <c r="F30" s="144" t="n">
        <f aca="false">SUM(C30:E30)</f>
        <v>1162099.02</v>
      </c>
      <c r="G30" s="144" t="n">
        <v>25254.71</v>
      </c>
      <c r="H30" s="144" t="n">
        <f aca="false">SUM(F30:G30)</f>
        <v>1187353.73</v>
      </c>
      <c r="I30" s="134"/>
      <c r="J30" s="134"/>
      <c r="K30" s="134"/>
      <c r="M30" s="134"/>
      <c r="N30" s="134"/>
      <c r="O30" s="134"/>
    </row>
    <row r="31" customFormat="false" ht="12.75" hidden="false" customHeight="true" outlineLevel="0" collapsed="false">
      <c r="A31" s="142"/>
      <c r="B31" s="143" t="s">
        <v>91</v>
      </c>
      <c r="C31" s="144" t="n">
        <v>223347.75</v>
      </c>
      <c r="D31" s="144" t="n">
        <v>0</v>
      </c>
      <c r="E31" s="144" t="n">
        <v>313732.32</v>
      </c>
      <c r="F31" s="144" t="n">
        <f aca="false">SUM(C31:E31)</f>
        <v>537080.07</v>
      </c>
      <c r="G31" s="144" t="n">
        <v>218332.16</v>
      </c>
      <c r="H31" s="144" t="n">
        <f aca="false">SUM(F31:G31)</f>
        <v>755412.23</v>
      </c>
      <c r="I31" s="134"/>
      <c r="J31" s="134"/>
      <c r="K31" s="134"/>
      <c r="M31" s="134"/>
      <c r="N31" s="134"/>
      <c r="O31" s="134"/>
    </row>
    <row r="32" customFormat="false" ht="12.75" hidden="false" customHeight="true" outlineLevel="0" collapsed="false">
      <c r="A32" s="142"/>
      <c r="B32" s="143" t="s">
        <v>92</v>
      </c>
      <c r="C32" s="145" t="n">
        <v>493834</v>
      </c>
      <c r="D32" s="144" t="n">
        <v>0</v>
      </c>
      <c r="E32" s="144" t="n">
        <v>0</v>
      </c>
      <c r="F32" s="144" t="n">
        <f aca="false">SUM(C32:E32)</f>
        <v>493834</v>
      </c>
      <c r="G32" s="144" t="n">
        <v>20023.95</v>
      </c>
      <c r="H32" s="144" t="n">
        <f aca="false">SUM(F32:G32)</f>
        <v>513857.95</v>
      </c>
      <c r="I32" s="134"/>
      <c r="J32" s="134"/>
      <c r="K32" s="134"/>
      <c r="M32" s="134"/>
      <c r="N32" s="134"/>
      <c r="O32" s="134"/>
    </row>
    <row r="33" customFormat="false" ht="12.75" hidden="false" customHeight="true" outlineLevel="0" collapsed="false">
      <c r="A33" s="142"/>
      <c r="B33" s="146" t="s">
        <v>48</v>
      </c>
      <c r="C33" s="147" t="n">
        <f aca="false">SUM(C30:C32)</f>
        <v>1209641.39</v>
      </c>
      <c r="D33" s="147" t="n">
        <f aca="false">SUM(D30:D32)</f>
        <v>5006.2</v>
      </c>
      <c r="E33" s="147" t="n">
        <f aca="false">SUM(E30:E32)</f>
        <v>978365.5</v>
      </c>
      <c r="F33" s="147" t="n">
        <f aca="false">SUM(F30:F32)</f>
        <v>2193013.09</v>
      </c>
      <c r="G33" s="147" t="n">
        <f aca="false">SUM(G30:G32)</f>
        <v>263610.82</v>
      </c>
      <c r="H33" s="147" t="n">
        <f aca="false">SUM(H30:H32)</f>
        <v>2456623.91</v>
      </c>
      <c r="I33" s="134"/>
      <c r="J33" s="134"/>
      <c r="K33" s="134"/>
      <c r="M33" s="134"/>
      <c r="N33" s="134"/>
      <c r="O33" s="134"/>
    </row>
    <row r="34" customFormat="false" ht="12.75" hidden="false" customHeight="true" outlineLevel="0" collapsed="false">
      <c r="A34" s="137" t="s">
        <v>98</v>
      </c>
      <c r="B34" s="149"/>
      <c r="C34" s="150"/>
      <c r="D34" s="150"/>
      <c r="E34" s="150"/>
      <c r="F34" s="150"/>
      <c r="G34" s="150"/>
      <c r="H34" s="151"/>
      <c r="I34" s="134"/>
      <c r="J34" s="134"/>
      <c r="K34" s="134"/>
      <c r="M34" s="134"/>
      <c r="N34" s="134"/>
      <c r="O34" s="134"/>
    </row>
    <row r="35" customFormat="false" ht="12.75" hidden="false" customHeight="true" outlineLevel="0" collapsed="false">
      <c r="A35" s="142"/>
      <c r="B35" s="143" t="s">
        <v>90</v>
      </c>
      <c r="C35" s="144" t="n">
        <v>702435.88</v>
      </c>
      <c r="D35" s="144" t="n">
        <v>0</v>
      </c>
      <c r="E35" s="144" t="n">
        <v>375100.32</v>
      </c>
      <c r="F35" s="144" t="n">
        <f aca="false">SUM(C35:E35)</f>
        <v>1077536.2</v>
      </c>
      <c r="G35" s="144" t="n">
        <v>57730.78</v>
      </c>
      <c r="H35" s="144" t="n">
        <f aca="false">SUM(F35:G35)</f>
        <v>1135266.98</v>
      </c>
      <c r="I35" s="134"/>
      <c r="J35" s="134"/>
      <c r="K35" s="134"/>
      <c r="M35" s="134"/>
      <c r="N35" s="134"/>
      <c r="O35" s="134"/>
    </row>
    <row r="36" customFormat="false" ht="12.75" hidden="false" customHeight="true" outlineLevel="0" collapsed="false">
      <c r="A36" s="142"/>
      <c r="B36" s="143" t="s">
        <v>91</v>
      </c>
      <c r="C36" s="144" t="n">
        <v>99633.85</v>
      </c>
      <c r="D36" s="144" t="n">
        <v>0</v>
      </c>
      <c r="E36" s="144" t="n">
        <v>75791</v>
      </c>
      <c r="F36" s="144" t="n">
        <f aca="false">SUM(C36:E36)</f>
        <v>175424.85</v>
      </c>
      <c r="G36" s="144" t="n">
        <v>49787.6</v>
      </c>
      <c r="H36" s="144" t="n">
        <f aca="false">SUM(F36:G36)</f>
        <v>225212.45</v>
      </c>
      <c r="I36" s="134"/>
      <c r="J36" s="134"/>
      <c r="K36" s="134"/>
      <c r="M36" s="134"/>
      <c r="N36" s="134"/>
      <c r="O36" s="134"/>
    </row>
    <row r="37" customFormat="false" ht="12.75" hidden="false" customHeight="true" outlineLevel="0" collapsed="false">
      <c r="A37" s="142"/>
      <c r="B37" s="143" t="s">
        <v>92</v>
      </c>
      <c r="C37" s="145" t="n">
        <v>312463.4</v>
      </c>
      <c r="D37" s="144" t="n">
        <v>0</v>
      </c>
      <c r="E37" s="144" t="n">
        <v>0</v>
      </c>
      <c r="F37" s="144" t="n">
        <f aca="false">SUM(C37:E37)</f>
        <v>312463.4</v>
      </c>
      <c r="G37" s="144" t="n">
        <v>0</v>
      </c>
      <c r="H37" s="144" t="n">
        <f aca="false">SUM(F37:G37)</f>
        <v>312463.4</v>
      </c>
      <c r="I37" s="134"/>
      <c r="J37" s="134"/>
      <c r="K37" s="134"/>
      <c r="M37" s="134"/>
      <c r="N37" s="134"/>
      <c r="O37" s="134"/>
    </row>
    <row r="38" customFormat="false" ht="12.75" hidden="false" customHeight="true" outlineLevel="0" collapsed="false">
      <c r="A38" s="142"/>
      <c r="B38" s="146" t="s">
        <v>49</v>
      </c>
      <c r="C38" s="147" t="n">
        <f aca="false">SUM(C35:C37)</f>
        <v>1114533.13</v>
      </c>
      <c r="D38" s="147" t="n">
        <f aca="false">SUM(D35:D37)</f>
        <v>0</v>
      </c>
      <c r="E38" s="147" t="n">
        <f aca="false">SUM(E35:E37)</f>
        <v>450891.32</v>
      </c>
      <c r="F38" s="147" t="n">
        <f aca="false">SUM(F35:F37)</f>
        <v>1565424.45</v>
      </c>
      <c r="G38" s="147" t="n">
        <f aca="false">SUM(G35:G37)</f>
        <v>107518.38</v>
      </c>
      <c r="H38" s="147" t="n">
        <f aca="false">SUM(H35:H37)</f>
        <v>1672942.83</v>
      </c>
      <c r="I38" s="134"/>
      <c r="J38" s="134"/>
      <c r="K38" s="134"/>
      <c r="M38" s="134"/>
      <c r="N38" s="134"/>
      <c r="O38" s="134"/>
    </row>
    <row r="39" customFormat="false" ht="12.75" hidden="false" customHeight="true" outlineLevel="0" collapsed="false">
      <c r="A39" s="137" t="s">
        <v>99</v>
      </c>
      <c r="B39" s="149"/>
      <c r="C39" s="150"/>
      <c r="D39" s="150"/>
      <c r="E39" s="150"/>
      <c r="F39" s="150"/>
      <c r="G39" s="150"/>
      <c r="H39" s="151"/>
      <c r="I39" s="134"/>
      <c r="J39" s="134"/>
      <c r="K39" s="134"/>
      <c r="M39" s="134"/>
      <c r="N39" s="134"/>
      <c r="O39" s="134"/>
    </row>
    <row r="40" customFormat="false" ht="12.75" hidden="false" customHeight="true" outlineLevel="0" collapsed="false">
      <c r="A40" s="142"/>
      <c r="B40" s="143" t="s">
        <v>90</v>
      </c>
      <c r="C40" s="144" t="n">
        <v>353005.32</v>
      </c>
      <c r="D40" s="144" t="n">
        <v>110</v>
      </c>
      <c r="E40" s="144" t="n">
        <v>1510495.97</v>
      </c>
      <c r="F40" s="144" t="n">
        <f aca="false">SUM(C40:E40)</f>
        <v>1863611.29</v>
      </c>
      <c r="G40" s="144" t="n">
        <v>80757.18</v>
      </c>
      <c r="H40" s="144" t="n">
        <f aca="false">SUM(F40:G40)</f>
        <v>1944368.47</v>
      </c>
      <c r="I40" s="134"/>
      <c r="J40" s="134"/>
      <c r="K40" s="134"/>
      <c r="M40" s="134"/>
      <c r="N40" s="134"/>
      <c r="O40" s="134"/>
    </row>
    <row r="41" customFormat="false" ht="12.75" hidden="false" customHeight="true" outlineLevel="0" collapsed="false">
      <c r="A41" s="142"/>
      <c r="B41" s="143" t="s">
        <v>91</v>
      </c>
      <c r="C41" s="144" t="n">
        <v>33904.4</v>
      </c>
      <c r="D41" s="144" t="n">
        <v>0</v>
      </c>
      <c r="E41" s="144" t="n">
        <v>1626921.66</v>
      </c>
      <c r="F41" s="144" t="n">
        <f aca="false">SUM(C41:E41)</f>
        <v>1660826.06</v>
      </c>
      <c r="G41" s="144" t="n">
        <v>77630.96</v>
      </c>
      <c r="H41" s="144" t="n">
        <f aca="false">SUM(F41:G41)</f>
        <v>1738457.02</v>
      </c>
      <c r="I41" s="134"/>
      <c r="J41" s="134"/>
      <c r="K41" s="134"/>
      <c r="M41" s="134"/>
      <c r="N41" s="134"/>
      <c r="O41" s="134"/>
    </row>
    <row r="42" customFormat="false" ht="12.75" hidden="false" customHeight="true" outlineLevel="0" collapsed="false">
      <c r="A42" s="142"/>
      <c r="B42" s="143" t="s">
        <v>92</v>
      </c>
      <c r="C42" s="145" t="n">
        <v>63940</v>
      </c>
      <c r="D42" s="144" t="n">
        <v>0</v>
      </c>
      <c r="E42" s="144" t="n">
        <v>0</v>
      </c>
      <c r="F42" s="144" t="n">
        <f aca="false">SUM(C42:E42)</f>
        <v>63940</v>
      </c>
      <c r="G42" s="144" t="n">
        <v>17521.56</v>
      </c>
      <c r="H42" s="144" t="n">
        <f aca="false">SUM(F42:G42)</f>
        <v>81461.56</v>
      </c>
      <c r="I42" s="134"/>
      <c r="J42" s="134"/>
      <c r="K42" s="134"/>
      <c r="M42" s="134"/>
      <c r="N42" s="134"/>
      <c r="O42" s="134"/>
    </row>
    <row r="43" customFormat="false" ht="12.75" hidden="false" customHeight="true" outlineLevel="0" collapsed="false">
      <c r="A43" s="142"/>
      <c r="B43" s="146" t="s">
        <v>50</v>
      </c>
      <c r="C43" s="147" t="n">
        <f aca="false">SUM(C40:C42)</f>
        <v>450849.72</v>
      </c>
      <c r="D43" s="147" t="n">
        <f aca="false">SUM(D40:D42)</f>
        <v>110</v>
      </c>
      <c r="E43" s="147" t="n">
        <f aca="false">SUM(E40:E42)</f>
        <v>3137417.63</v>
      </c>
      <c r="F43" s="147" t="n">
        <f aca="false">SUM(F40:F42)</f>
        <v>3588377.35</v>
      </c>
      <c r="G43" s="147" t="n">
        <f aca="false">SUM(G40:G42)</f>
        <v>175909.7</v>
      </c>
      <c r="H43" s="147" t="n">
        <f aca="false">SUM(H40:H42)</f>
        <v>3764287.05</v>
      </c>
      <c r="I43" s="134"/>
      <c r="J43" s="134"/>
      <c r="K43" s="134"/>
      <c r="M43" s="134"/>
      <c r="N43" s="134"/>
      <c r="O43" s="134"/>
    </row>
    <row r="44" customFormat="false" ht="12.75" hidden="false" customHeight="true" outlineLevel="0" collapsed="false">
      <c r="A44" s="137" t="s">
        <v>100</v>
      </c>
      <c r="B44" s="149"/>
      <c r="C44" s="150"/>
      <c r="D44" s="150"/>
      <c r="E44" s="150"/>
      <c r="F44" s="150"/>
      <c r="G44" s="150"/>
      <c r="H44" s="151"/>
      <c r="I44" s="134"/>
      <c r="J44" s="134"/>
      <c r="K44" s="134"/>
      <c r="M44" s="134"/>
      <c r="N44" s="134"/>
      <c r="O44" s="134"/>
    </row>
    <row r="45" customFormat="false" ht="12.75" hidden="false" customHeight="true" outlineLevel="0" collapsed="false">
      <c r="A45" s="142"/>
      <c r="B45" s="143" t="s">
        <v>90</v>
      </c>
      <c r="C45" s="144" t="n">
        <v>373685.07</v>
      </c>
      <c r="D45" s="144" t="n">
        <v>0</v>
      </c>
      <c r="E45" s="144" t="n">
        <v>603959.45</v>
      </c>
      <c r="F45" s="144" t="n">
        <f aca="false">SUM(C45:E45)</f>
        <v>977644.52</v>
      </c>
      <c r="G45" s="144" t="n">
        <v>17926.96</v>
      </c>
      <c r="H45" s="144" t="n">
        <f aca="false">SUM(F45:G45)</f>
        <v>995571.48</v>
      </c>
      <c r="I45" s="134"/>
      <c r="J45" s="134"/>
      <c r="K45" s="134"/>
      <c r="M45" s="134"/>
      <c r="N45" s="134"/>
      <c r="O45" s="134"/>
    </row>
    <row r="46" customFormat="false" ht="12.75" hidden="false" customHeight="true" outlineLevel="0" collapsed="false">
      <c r="A46" s="142"/>
      <c r="B46" s="143" t="s">
        <v>91</v>
      </c>
      <c r="C46" s="144" t="n">
        <v>148078.53</v>
      </c>
      <c r="D46" s="144" t="n">
        <v>0</v>
      </c>
      <c r="E46" s="144" t="n">
        <v>76318.39</v>
      </c>
      <c r="F46" s="144" t="n">
        <f aca="false">SUM(C46:E46)</f>
        <v>224396.92</v>
      </c>
      <c r="G46" s="144" t="n">
        <v>344088.37</v>
      </c>
      <c r="H46" s="144" t="n">
        <f aca="false">SUM(F46:G46)</f>
        <v>568485.29</v>
      </c>
      <c r="I46" s="134"/>
      <c r="J46" s="134"/>
      <c r="K46" s="134"/>
      <c r="M46" s="134"/>
      <c r="N46" s="134"/>
      <c r="O46" s="134"/>
    </row>
    <row r="47" customFormat="false" ht="12.75" hidden="false" customHeight="true" outlineLevel="0" collapsed="false">
      <c r="A47" s="142"/>
      <c r="B47" s="143" t="s">
        <v>92</v>
      </c>
      <c r="C47" s="145" t="n">
        <v>19600</v>
      </c>
      <c r="D47" s="144" t="n">
        <v>0</v>
      </c>
      <c r="E47" s="144" t="n">
        <v>0</v>
      </c>
      <c r="F47" s="144" t="n">
        <f aca="false">SUM(C47:E47)</f>
        <v>19600</v>
      </c>
      <c r="G47" s="144" t="n">
        <v>0</v>
      </c>
      <c r="H47" s="144" t="n">
        <f aca="false">SUM(F47:G47)</f>
        <v>19600</v>
      </c>
      <c r="I47" s="134"/>
      <c r="J47" s="134"/>
      <c r="K47" s="134"/>
      <c r="M47" s="134"/>
      <c r="N47" s="134"/>
      <c r="O47" s="134"/>
    </row>
    <row r="48" customFormat="false" ht="12.75" hidden="false" customHeight="true" outlineLevel="0" collapsed="false">
      <c r="A48" s="142"/>
      <c r="B48" s="146" t="s">
        <v>51</v>
      </c>
      <c r="C48" s="147" t="n">
        <f aca="false">SUM(C45:C47)</f>
        <v>541363.6</v>
      </c>
      <c r="D48" s="147" t="n">
        <v>0</v>
      </c>
      <c r="E48" s="147" t="n">
        <f aca="false">SUM(E45:E47)</f>
        <v>680277.84</v>
      </c>
      <c r="F48" s="147" t="n">
        <f aca="false">SUM(F45:F47)</f>
        <v>1221641.44</v>
      </c>
      <c r="G48" s="147" t="n">
        <f aca="false">SUM(G45:G47)</f>
        <v>362015.33</v>
      </c>
      <c r="H48" s="147" t="n">
        <f aca="false">SUM(H45:H47)</f>
        <v>1583656.77</v>
      </c>
      <c r="I48" s="134"/>
      <c r="J48" s="134"/>
      <c r="K48" s="134"/>
      <c r="M48" s="134"/>
      <c r="N48" s="134"/>
      <c r="O48" s="134"/>
    </row>
    <row r="49" customFormat="false" ht="12.75" hidden="false" customHeight="true" outlineLevel="0" collapsed="false">
      <c r="A49" s="137" t="s">
        <v>101</v>
      </c>
      <c r="B49" s="149"/>
      <c r="C49" s="150"/>
      <c r="D49" s="150"/>
      <c r="E49" s="150"/>
      <c r="F49" s="150"/>
      <c r="G49" s="150"/>
      <c r="H49" s="151"/>
      <c r="I49" s="134"/>
      <c r="J49" s="134"/>
      <c r="K49" s="134"/>
      <c r="M49" s="134"/>
      <c r="N49" s="134"/>
      <c r="O49" s="134"/>
    </row>
    <row r="50" customFormat="false" ht="12.75" hidden="false" customHeight="true" outlineLevel="0" collapsed="false">
      <c r="A50" s="142"/>
      <c r="B50" s="143" t="s">
        <v>90</v>
      </c>
      <c r="C50" s="144" t="n">
        <v>380089.89</v>
      </c>
      <c r="D50" s="144" t="n">
        <v>0</v>
      </c>
      <c r="E50" s="144" t="n">
        <v>685267.91</v>
      </c>
      <c r="F50" s="144" t="n">
        <f aca="false">SUM(C50:E50)</f>
        <v>1065357.8</v>
      </c>
      <c r="G50" s="144" t="n">
        <v>60011.32</v>
      </c>
      <c r="H50" s="144" t="n">
        <f aca="false">SUM(F50:G50)</f>
        <v>1125369.12</v>
      </c>
      <c r="I50" s="134"/>
      <c r="J50" s="134"/>
      <c r="K50" s="134"/>
      <c r="M50" s="134"/>
      <c r="N50" s="134"/>
      <c r="O50" s="134"/>
    </row>
    <row r="51" customFormat="false" ht="12.75" hidden="false" customHeight="true" outlineLevel="0" collapsed="false">
      <c r="A51" s="142"/>
      <c r="B51" s="143" t="s">
        <v>91</v>
      </c>
      <c r="C51" s="144" t="n">
        <v>42671.51</v>
      </c>
      <c r="D51" s="144" t="n">
        <v>0</v>
      </c>
      <c r="E51" s="144" t="n">
        <v>0</v>
      </c>
      <c r="F51" s="144" t="n">
        <f aca="false">SUM(C51:E51)</f>
        <v>42671.51</v>
      </c>
      <c r="G51" s="144" t="n">
        <v>323811.55</v>
      </c>
      <c r="H51" s="144" t="n">
        <f aca="false">SUM(F51:G51)</f>
        <v>366483.06</v>
      </c>
      <c r="I51" s="134"/>
      <c r="J51" s="134"/>
      <c r="K51" s="134"/>
      <c r="M51" s="134"/>
      <c r="N51" s="134"/>
      <c r="O51" s="134"/>
    </row>
    <row r="52" customFormat="false" ht="12.75" hidden="false" customHeight="true" outlineLevel="0" collapsed="false">
      <c r="A52" s="142"/>
      <c r="B52" s="143" t="s">
        <v>92</v>
      </c>
      <c r="C52" s="145" t="n">
        <v>317071.64</v>
      </c>
      <c r="D52" s="144" t="n">
        <v>0</v>
      </c>
      <c r="E52" s="144" t="n">
        <v>0</v>
      </c>
      <c r="F52" s="144" t="n">
        <f aca="false">SUM(C52:E52)</f>
        <v>317071.64</v>
      </c>
      <c r="G52" s="144" t="n">
        <v>133389.3</v>
      </c>
      <c r="H52" s="144" t="n">
        <f aca="false">SUM(F52:G52)</f>
        <v>450460.94</v>
      </c>
      <c r="I52" s="134"/>
      <c r="J52" s="134"/>
      <c r="K52" s="134"/>
      <c r="M52" s="134"/>
      <c r="N52" s="134"/>
      <c r="O52" s="134"/>
    </row>
    <row r="53" customFormat="false" ht="12.75" hidden="false" customHeight="true" outlineLevel="0" collapsed="false">
      <c r="A53" s="142"/>
      <c r="B53" s="146" t="s">
        <v>52</v>
      </c>
      <c r="C53" s="147" t="n">
        <f aca="false">SUM(C50:C52)</f>
        <v>739833.04</v>
      </c>
      <c r="D53" s="147" t="n">
        <v>0</v>
      </c>
      <c r="E53" s="147" t="n">
        <f aca="false">SUM(E50:E52)</f>
        <v>685267.91</v>
      </c>
      <c r="F53" s="147" t="n">
        <f aca="false">SUM(F50:F52)</f>
        <v>1425100.95</v>
      </c>
      <c r="G53" s="147" t="n">
        <f aca="false">SUM(G50:G52)</f>
        <v>517212.17</v>
      </c>
      <c r="H53" s="147" t="n">
        <f aca="false">SUM(H50:H52)</f>
        <v>1942313.12</v>
      </c>
      <c r="I53" s="134"/>
      <c r="J53" s="134"/>
      <c r="K53" s="134"/>
      <c r="M53" s="134"/>
      <c r="N53" s="134"/>
      <c r="O53" s="134"/>
    </row>
    <row r="54" customFormat="false" ht="12.75" hidden="false" customHeight="true" outlineLevel="0" collapsed="false">
      <c r="A54" s="137" t="s">
        <v>102</v>
      </c>
      <c r="B54" s="149"/>
      <c r="C54" s="150"/>
      <c r="D54" s="150"/>
      <c r="E54" s="150"/>
      <c r="F54" s="150"/>
      <c r="G54" s="150"/>
      <c r="H54" s="151"/>
      <c r="I54" s="134"/>
      <c r="J54" s="134"/>
      <c r="K54" s="134"/>
      <c r="M54" s="134"/>
      <c r="N54" s="134"/>
      <c r="O54" s="134"/>
    </row>
    <row r="55" customFormat="false" ht="12.75" hidden="false" customHeight="true" outlineLevel="0" collapsed="false">
      <c r="A55" s="142"/>
      <c r="B55" s="143" t="s">
        <v>90</v>
      </c>
      <c r="C55" s="144" t="n">
        <v>256675.24</v>
      </c>
      <c r="D55" s="144" t="n">
        <v>0</v>
      </c>
      <c r="E55" s="144" t="n">
        <v>209956.37</v>
      </c>
      <c r="F55" s="144" t="n">
        <f aca="false">SUM(C55:E55)</f>
        <v>466631.61</v>
      </c>
      <c r="G55" s="144" t="n">
        <v>26884.15</v>
      </c>
      <c r="H55" s="144" t="n">
        <f aca="false">SUM(F55:G55)</f>
        <v>493515.76</v>
      </c>
      <c r="I55" s="134"/>
      <c r="J55" s="134"/>
      <c r="K55" s="134"/>
      <c r="M55" s="134"/>
      <c r="N55" s="134"/>
      <c r="O55" s="134"/>
    </row>
    <row r="56" customFormat="false" ht="12.75" hidden="false" customHeight="true" outlineLevel="0" collapsed="false">
      <c r="A56" s="142"/>
      <c r="B56" s="143" t="s">
        <v>91</v>
      </c>
      <c r="C56" s="144" t="n">
        <v>87689.99</v>
      </c>
      <c r="D56" s="144" t="n">
        <v>0</v>
      </c>
      <c r="E56" s="144" t="n">
        <v>0</v>
      </c>
      <c r="F56" s="144" t="n">
        <f aca="false">SUM(C56:E56)</f>
        <v>87689.99</v>
      </c>
      <c r="G56" s="144" t="n">
        <v>91766.32</v>
      </c>
      <c r="H56" s="144" t="n">
        <f aca="false">SUM(F56:G56)</f>
        <v>179456.31</v>
      </c>
      <c r="I56" s="134"/>
      <c r="J56" s="134"/>
      <c r="K56" s="134"/>
      <c r="M56" s="134"/>
      <c r="N56" s="134"/>
      <c r="O56" s="134"/>
    </row>
    <row r="57" customFormat="false" ht="12.75" hidden="false" customHeight="true" outlineLevel="0" collapsed="false">
      <c r="A57" s="142"/>
      <c r="B57" s="143" t="s">
        <v>92</v>
      </c>
      <c r="C57" s="145" t="n">
        <v>353160</v>
      </c>
      <c r="D57" s="144" t="n">
        <v>0</v>
      </c>
      <c r="E57" s="144" t="n">
        <v>0</v>
      </c>
      <c r="F57" s="144" t="n">
        <f aca="false">SUM(C57:E57)</f>
        <v>353160</v>
      </c>
      <c r="G57" s="144" t="n">
        <v>64173.55</v>
      </c>
      <c r="H57" s="144" t="n">
        <f aca="false">SUM(F57:G57)</f>
        <v>417333.55</v>
      </c>
      <c r="I57" s="134"/>
      <c r="J57" s="134"/>
      <c r="K57" s="134"/>
      <c r="M57" s="134"/>
      <c r="N57" s="134"/>
      <c r="O57" s="134"/>
    </row>
    <row r="58" customFormat="false" ht="12.75" hidden="false" customHeight="true" outlineLevel="0" collapsed="false">
      <c r="A58" s="142"/>
      <c r="B58" s="146" t="s">
        <v>63</v>
      </c>
      <c r="C58" s="147" t="n">
        <f aca="false">SUM(C55:C57)</f>
        <v>697525.23</v>
      </c>
      <c r="D58" s="147" t="n">
        <v>0</v>
      </c>
      <c r="E58" s="147" t="n">
        <f aca="false">SUM(E55:E57)</f>
        <v>209956.37</v>
      </c>
      <c r="F58" s="147" t="n">
        <f aca="false">SUM(F55:F57)</f>
        <v>907481.6</v>
      </c>
      <c r="G58" s="147" t="n">
        <f aca="false">SUM(G55:G57)</f>
        <v>182824.02</v>
      </c>
      <c r="H58" s="147" t="n">
        <f aca="false">SUM(H55:H57)</f>
        <v>1090305.62</v>
      </c>
      <c r="I58" s="134"/>
      <c r="J58" s="134"/>
      <c r="K58" s="134"/>
      <c r="M58" s="134"/>
      <c r="N58" s="134"/>
      <c r="O58" s="134"/>
    </row>
    <row r="59" customFormat="false" ht="12.75" hidden="false" customHeight="true" outlineLevel="0" collapsed="false">
      <c r="A59" s="152" t="s">
        <v>103</v>
      </c>
      <c r="B59" s="149"/>
      <c r="C59" s="150"/>
      <c r="D59" s="150"/>
      <c r="E59" s="150"/>
      <c r="F59" s="150"/>
      <c r="G59" s="150"/>
      <c r="H59" s="151"/>
      <c r="I59" s="134"/>
      <c r="J59" s="134"/>
      <c r="K59" s="134"/>
      <c r="M59" s="134"/>
      <c r="N59" s="134"/>
      <c r="O59" s="134"/>
    </row>
    <row r="60" customFormat="false" ht="12.75" hidden="false" customHeight="true" outlineLevel="0" collapsed="false">
      <c r="A60" s="153"/>
      <c r="B60" s="154" t="s">
        <v>90</v>
      </c>
      <c r="C60" s="144" t="n">
        <v>188612.22</v>
      </c>
      <c r="D60" s="144" t="n">
        <v>0</v>
      </c>
      <c r="E60" s="144" t="n">
        <v>340237.27</v>
      </c>
      <c r="F60" s="144" t="n">
        <f aca="false">SUM(C60:E60)</f>
        <v>528849.49</v>
      </c>
      <c r="G60" s="144" t="n">
        <v>64228.21</v>
      </c>
      <c r="H60" s="144" t="n">
        <f aca="false">SUM(F60:G60)</f>
        <v>593077.7</v>
      </c>
      <c r="I60" s="134"/>
      <c r="J60" s="134"/>
      <c r="K60" s="134"/>
      <c r="M60" s="134"/>
      <c r="N60" s="134"/>
      <c r="O60" s="134"/>
    </row>
    <row r="61" customFormat="false" ht="12.75" hidden="false" customHeight="true" outlineLevel="0" collapsed="false">
      <c r="A61" s="153"/>
      <c r="B61" s="154" t="s">
        <v>91</v>
      </c>
      <c r="C61" s="144" t="n">
        <v>78900.17</v>
      </c>
      <c r="D61" s="144" t="n">
        <v>0</v>
      </c>
      <c r="E61" s="144" t="n">
        <v>0</v>
      </c>
      <c r="F61" s="144" t="n">
        <f aca="false">SUM(C61:E61)</f>
        <v>78900.17</v>
      </c>
      <c r="G61" s="144" t="n">
        <v>103480.41</v>
      </c>
      <c r="H61" s="144" t="n">
        <f aca="false">SUM(F61:G61)</f>
        <v>182380.58</v>
      </c>
      <c r="I61" s="134"/>
      <c r="J61" s="134"/>
      <c r="K61" s="134"/>
      <c r="M61" s="134"/>
      <c r="N61" s="134"/>
      <c r="O61" s="134"/>
    </row>
    <row r="62" customFormat="false" ht="12.75" hidden="false" customHeight="true" outlineLevel="0" collapsed="false">
      <c r="A62" s="153"/>
      <c r="B62" s="154" t="s">
        <v>92</v>
      </c>
      <c r="C62" s="155" t="n">
        <v>113076.24</v>
      </c>
      <c r="D62" s="144" t="n">
        <v>0</v>
      </c>
      <c r="E62" s="144" t="n">
        <v>0</v>
      </c>
      <c r="F62" s="144" t="n">
        <f aca="false">SUM(C62:E62)</f>
        <v>113076.24</v>
      </c>
      <c r="G62" s="144" t="n">
        <v>2337.59</v>
      </c>
      <c r="H62" s="144" t="n">
        <f aca="false">SUM(F62:G62)</f>
        <v>115413.83</v>
      </c>
      <c r="I62" s="134"/>
      <c r="J62" s="134"/>
      <c r="K62" s="134"/>
      <c r="M62" s="134"/>
      <c r="N62" s="134"/>
      <c r="O62" s="134"/>
    </row>
    <row r="63" customFormat="false" ht="12.75" hidden="false" customHeight="true" outlineLevel="0" collapsed="false">
      <c r="A63" s="153"/>
      <c r="B63" s="146" t="s">
        <v>54</v>
      </c>
      <c r="C63" s="147" t="n">
        <f aca="false">SUM(C60:C62)</f>
        <v>380588.63</v>
      </c>
      <c r="D63" s="147" t="n">
        <v>0</v>
      </c>
      <c r="E63" s="147" t="n">
        <f aca="false">SUM(E60:E62)</f>
        <v>340237.27</v>
      </c>
      <c r="F63" s="147" t="n">
        <f aca="false">SUM(F60:F62)</f>
        <v>720825.9</v>
      </c>
      <c r="G63" s="147" t="n">
        <f aca="false">SUM(G60:G62)</f>
        <v>170046.21</v>
      </c>
      <c r="H63" s="147" t="n">
        <f aca="false">SUM(H60:H62)</f>
        <v>890872.11</v>
      </c>
      <c r="I63" s="134"/>
      <c r="J63" s="134"/>
      <c r="K63" s="134"/>
      <c r="M63" s="134"/>
      <c r="N63" s="134"/>
      <c r="O63" s="134"/>
    </row>
    <row r="64" customFormat="false" ht="12.75" hidden="false" customHeight="true" outlineLevel="0" collapsed="false">
      <c r="A64" s="142"/>
      <c r="B64" s="149"/>
      <c r="C64" s="150"/>
      <c r="D64" s="150"/>
      <c r="E64" s="150"/>
      <c r="F64" s="150"/>
      <c r="G64" s="150"/>
      <c r="H64" s="151"/>
      <c r="I64" s="134"/>
      <c r="J64" s="134"/>
      <c r="K64" s="134"/>
      <c r="M64" s="134"/>
      <c r="N64" s="134"/>
      <c r="O64" s="134"/>
    </row>
    <row r="65" customFormat="false" ht="19.5" hidden="false" customHeight="true" outlineLevel="0" collapsed="false">
      <c r="A65" s="156" t="s">
        <v>61</v>
      </c>
      <c r="B65" s="156"/>
      <c r="C65" s="157" t="n">
        <f aca="false">+C8+C13+C18+C23+C28+C33+C38+C43+C48+C53+C58+C63</f>
        <v>7404088.53</v>
      </c>
      <c r="D65" s="157" t="n">
        <f aca="false">+D8+D13+D18+D23+D28+D33+D38+D43+D48+D53+D58+D63</f>
        <v>11191.2</v>
      </c>
      <c r="E65" s="157" t="n">
        <f aca="false">+E8+E13+E18+E23+E28+E33+E38+E43+E48+E53+E58+E63</f>
        <v>11367608.81</v>
      </c>
      <c r="F65" s="157" t="n">
        <f aca="false">+F8+F13+F18+F23+F28+F33+F38+F43+F48+F53+F58+F63</f>
        <v>18782888.54</v>
      </c>
      <c r="G65" s="157" t="n">
        <f aca="false">+G8+G13+G18+G23+G28+G33+G38+G43+G48+G53+G58+G63</f>
        <v>2912365.07</v>
      </c>
      <c r="H65" s="157" t="n">
        <f aca="false">+H8+H13+H18+H23+H28+H33+H38+H43+H48+H53+H58+H63</f>
        <v>21695253.61</v>
      </c>
      <c r="I65" s="134"/>
      <c r="J65" s="134"/>
      <c r="N65" s="134"/>
      <c r="O65" s="134"/>
    </row>
    <row r="66" customFormat="false" ht="12.75" hidden="false" customHeight="true" outlineLevel="0" collapsed="false">
      <c r="K66" s="134"/>
      <c r="N66" s="134"/>
      <c r="O66" s="134"/>
    </row>
    <row r="67" customFormat="false" ht="12.75" hidden="false" customHeight="true" outlineLevel="0" collapsed="false">
      <c r="C67" s="134"/>
      <c r="D67" s="134"/>
      <c r="E67" s="134"/>
      <c r="F67" s="134"/>
      <c r="G67" s="134"/>
      <c r="H67" s="134"/>
      <c r="I67" s="134"/>
      <c r="N67" s="134"/>
      <c r="O67" s="134"/>
    </row>
    <row r="68" customFormat="false" ht="12.75" hidden="false" customHeight="true" outlineLevel="0" collapsed="false">
      <c r="C68" s="134"/>
      <c r="D68" s="134"/>
      <c r="E68" s="134"/>
      <c r="F68" s="134"/>
      <c r="G68" s="134"/>
      <c r="H68" s="134"/>
      <c r="N68" s="134"/>
      <c r="O68" s="134"/>
    </row>
    <row r="69" customFormat="false" ht="12.75" hidden="false" customHeight="true" outlineLevel="0" collapsed="false">
      <c r="D69" s="134"/>
      <c r="F69" s="134"/>
      <c r="G69" s="134"/>
      <c r="H69" s="134"/>
      <c r="N69" s="134"/>
      <c r="O69" s="134"/>
    </row>
    <row r="70" customFormat="false" ht="12.75" hidden="false" customHeight="true" outlineLevel="0" collapsed="false">
      <c r="E70" s="134"/>
      <c r="G70" s="134"/>
      <c r="N70" s="134"/>
      <c r="O70" s="134"/>
    </row>
    <row r="71" customFormat="false" ht="12.75" hidden="false" customHeight="true" outlineLevel="0" collapsed="false">
      <c r="G71" s="134"/>
      <c r="O71" s="134"/>
    </row>
    <row r="72" customFormat="false" ht="12.75" hidden="false" customHeight="true" outlineLevel="0" collapsed="false">
      <c r="D72" s="134"/>
      <c r="O72" s="134"/>
    </row>
    <row r="73" customFormat="false" ht="12.75" hidden="false" customHeight="true" outlineLevel="0" collapsed="false">
      <c r="E73" s="134"/>
      <c r="F73" s="134"/>
      <c r="H73" s="134"/>
      <c r="O73" s="134"/>
    </row>
    <row r="74" customFormat="false" ht="12.75" hidden="false" customHeight="true" outlineLevel="0" collapsed="false">
      <c r="E74" s="134"/>
      <c r="F74" s="134"/>
      <c r="O74" s="134"/>
    </row>
    <row r="75" customFormat="false" ht="12.75" hidden="false" customHeight="true" outlineLevel="0" collapsed="false">
      <c r="E75" s="134"/>
      <c r="F75" s="134"/>
      <c r="O75" s="134"/>
    </row>
    <row r="76" customFormat="false" ht="12.75" hidden="false" customHeight="true" outlineLevel="0" collapsed="false">
      <c r="E76" s="134"/>
      <c r="F76" s="134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</sheetData>
  <mergeCells count="3">
    <mergeCell ref="A1:H1"/>
    <mergeCell ref="A3:B3"/>
    <mergeCell ref="A65:B65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13"/>
    <col collapsed="false" customWidth="true" hidden="true" outlineLevel="0" max="2" min="2" style="0" width="17.28"/>
    <col collapsed="false" customWidth="true" hidden="true" outlineLevel="0" max="3" min="3" style="0" width="24.28"/>
    <col collapsed="false" customWidth="true" hidden="true" outlineLevel="0" max="4" min="4" style="0" width="11.42"/>
    <col collapsed="false" customWidth="true" hidden="true" outlineLevel="0" max="5" min="5" style="0" width="19.14"/>
    <col collapsed="false" customWidth="true" hidden="true" outlineLevel="0" max="6" min="6" style="0" width="28.41"/>
    <col collapsed="false" customWidth="true" hidden="true" outlineLevel="0" max="7" min="7" style="0" width="11.42"/>
    <col collapsed="false" customWidth="true" hidden="true" outlineLevel="0" max="8" min="8" style="0" width="18.28"/>
    <col collapsed="false" customWidth="true" hidden="true" outlineLevel="0" max="9" min="9" style="0" width="23.85"/>
    <col collapsed="false" customWidth="true" hidden="true" outlineLevel="0" max="10" min="10" style="0" width="15.56"/>
    <col collapsed="false" customWidth="true" hidden="true" outlineLevel="0" max="11" min="11" style="0" width="16.84"/>
    <col collapsed="false" customWidth="true" hidden="true" outlineLevel="0" max="12" min="12" style="0" width="25.41"/>
    <col collapsed="false" customWidth="true" hidden="true" outlineLevel="0" max="13" min="13" style="0" width="14.99"/>
    <col collapsed="false" customWidth="true" hidden="true" outlineLevel="0" max="14" min="14" style="0" width="15.85"/>
    <col collapsed="false" customWidth="true" hidden="true" outlineLevel="0" max="15" min="15" style="0" width="23.28"/>
    <col collapsed="false" customWidth="true" hidden="true" outlineLevel="0" max="16" min="16" style="0" width="11.42"/>
    <col collapsed="false" customWidth="true" hidden="true" outlineLevel="0" max="17" min="17" style="0" width="13.56"/>
    <col collapsed="false" customWidth="true" hidden="true" outlineLevel="0" max="18" min="18" style="0" width="21.99"/>
    <col collapsed="false" customWidth="true" hidden="true" outlineLevel="0" max="20" min="19" style="0" width="11.42"/>
    <col collapsed="false" customWidth="true" hidden="true" outlineLevel="0" max="21" min="21" style="0" width="23.14"/>
    <col collapsed="false" customWidth="true" hidden="true" outlineLevel="0" max="22" min="22" style="0" width="11.42"/>
    <col collapsed="false" customWidth="true" hidden="true" outlineLevel="0" max="23" min="23" style="0" width="15.41"/>
    <col collapsed="false" customWidth="true" hidden="true" outlineLevel="0" max="24" min="24" style="0" width="19.14"/>
    <col collapsed="false" customWidth="true" hidden="true" outlineLevel="0" max="26" min="25" style="0" width="12.7"/>
    <col collapsed="false" customWidth="true" hidden="true" outlineLevel="0" max="27" min="27" style="0" width="22.99"/>
    <col collapsed="false" customWidth="true" hidden="true" outlineLevel="0" max="28" min="28" style="0" width="12.7"/>
    <col collapsed="false" customWidth="true" hidden="true" outlineLevel="0" max="29" min="29" style="0" width="13.99"/>
    <col collapsed="false" customWidth="true" hidden="true" outlineLevel="0" max="30" min="30" style="0" width="19.14"/>
    <col collapsed="false" customWidth="true" hidden="true" outlineLevel="0" max="31" min="31" style="0" width="12.7"/>
    <col collapsed="false" customWidth="true" hidden="true" outlineLevel="0" max="32" min="32" style="0" width="14.99"/>
    <col collapsed="false" customWidth="true" hidden="true" outlineLevel="0" max="33" min="33" style="0" width="24.85"/>
    <col collapsed="false" customWidth="true" hidden="true" outlineLevel="0" max="35" min="34" style="0" width="15.41"/>
    <col collapsed="false" customWidth="true" hidden="true" outlineLevel="0" max="36" min="36" style="0" width="22.28"/>
    <col collapsed="false" customWidth="true" hidden="true" outlineLevel="0" max="37" min="37" style="0" width="15.41"/>
    <col collapsed="false" customWidth="true" hidden="false" outlineLevel="0" max="38" min="38" style="0" width="15.56"/>
    <col collapsed="false" customWidth="true" hidden="false" outlineLevel="0" max="39" min="39" style="0" width="28.14"/>
    <col collapsed="false" customWidth="true" hidden="false" outlineLevel="0" max="40" min="40" style="0" width="15.13"/>
    <col collapsed="false" customWidth="true" hidden="false" outlineLevel="0" max="41" min="41" style="0" width="12.28"/>
  </cols>
  <sheetData>
    <row r="1" customFormat="false" ht="12.75" hidden="false" customHeight="true" outlineLevel="0" collapsed="false">
      <c r="B1" s="158" t="s">
        <v>43</v>
      </c>
      <c r="C1" s="158"/>
      <c r="D1" s="158"/>
      <c r="E1" s="158" t="s">
        <v>44</v>
      </c>
      <c r="F1" s="158"/>
      <c r="G1" s="158"/>
      <c r="H1" s="158" t="s">
        <v>45</v>
      </c>
      <c r="I1" s="158"/>
      <c r="J1" s="158"/>
      <c r="K1" s="159" t="s">
        <v>46</v>
      </c>
      <c r="L1" s="159"/>
      <c r="M1" s="159"/>
      <c r="N1" s="160" t="s">
        <v>47</v>
      </c>
      <c r="O1" s="160"/>
      <c r="P1" s="160"/>
      <c r="Q1" s="161" t="s">
        <v>48</v>
      </c>
      <c r="R1" s="161"/>
      <c r="S1" s="161"/>
      <c r="T1" s="161" t="s">
        <v>49</v>
      </c>
      <c r="U1" s="161"/>
      <c r="V1" s="161"/>
      <c r="W1" s="161" t="s">
        <v>50</v>
      </c>
      <c r="X1" s="161"/>
      <c r="Y1" s="161"/>
      <c r="Z1" s="20" t="s">
        <v>51</v>
      </c>
      <c r="AA1" s="20"/>
      <c r="AB1" s="20"/>
      <c r="AC1" s="162" t="s">
        <v>52</v>
      </c>
      <c r="AD1" s="162"/>
      <c r="AE1" s="162"/>
      <c r="AF1" s="163" t="s">
        <v>63</v>
      </c>
      <c r="AG1" s="163"/>
      <c r="AH1" s="163"/>
      <c r="AI1" s="164" t="s">
        <v>54</v>
      </c>
      <c r="AJ1" s="164"/>
      <c r="AK1" s="164"/>
    </row>
    <row r="2" customFormat="false" ht="36.75" hidden="false" customHeight="true" outlineLevel="0" collapsed="false">
      <c r="A2" s="165" t="s">
        <v>59</v>
      </c>
      <c r="B2" s="165" t="s">
        <v>5</v>
      </c>
      <c r="C2" s="165" t="s">
        <v>60</v>
      </c>
      <c r="D2" s="165" t="s">
        <v>61</v>
      </c>
      <c r="E2" s="5" t="s">
        <v>5</v>
      </c>
      <c r="F2" s="165" t="s">
        <v>60</v>
      </c>
      <c r="G2" s="5" t="s">
        <v>61</v>
      </c>
      <c r="H2" s="5" t="s">
        <v>5</v>
      </c>
      <c r="I2" s="165" t="s">
        <v>60</v>
      </c>
      <c r="J2" s="5" t="s">
        <v>61</v>
      </c>
      <c r="K2" s="5" t="s">
        <v>5</v>
      </c>
      <c r="L2" s="165" t="s">
        <v>60</v>
      </c>
      <c r="M2" s="5" t="s">
        <v>61</v>
      </c>
      <c r="N2" s="5" t="s">
        <v>5</v>
      </c>
      <c r="O2" s="165" t="s">
        <v>60</v>
      </c>
      <c r="P2" s="5" t="s">
        <v>61</v>
      </c>
      <c r="Q2" s="5" t="s">
        <v>5</v>
      </c>
      <c r="R2" s="165" t="s">
        <v>60</v>
      </c>
      <c r="S2" s="5" t="s">
        <v>61</v>
      </c>
      <c r="T2" s="5" t="s">
        <v>5</v>
      </c>
      <c r="U2" s="165" t="s">
        <v>60</v>
      </c>
      <c r="V2" s="5" t="s">
        <v>61</v>
      </c>
      <c r="W2" s="5" t="s">
        <v>5</v>
      </c>
      <c r="X2" s="165" t="s">
        <v>60</v>
      </c>
      <c r="Y2" s="5" t="s">
        <v>61</v>
      </c>
      <c r="Z2" s="5" t="s">
        <v>5</v>
      </c>
      <c r="AA2" s="165" t="s">
        <v>60</v>
      </c>
      <c r="AB2" s="5" t="s">
        <v>61</v>
      </c>
      <c r="AC2" s="5" t="s">
        <v>5</v>
      </c>
      <c r="AD2" s="165" t="s">
        <v>60</v>
      </c>
      <c r="AE2" s="5" t="s">
        <v>61</v>
      </c>
      <c r="AF2" s="5" t="s">
        <v>5</v>
      </c>
      <c r="AG2" s="165" t="s">
        <v>60</v>
      </c>
      <c r="AH2" s="5" t="s">
        <v>61</v>
      </c>
      <c r="AI2" s="5" t="s">
        <v>5</v>
      </c>
      <c r="AJ2" s="165" t="s">
        <v>60</v>
      </c>
      <c r="AK2" s="5" t="s">
        <v>61</v>
      </c>
      <c r="AL2" s="165" t="s">
        <v>5</v>
      </c>
      <c r="AM2" s="165" t="s">
        <v>60</v>
      </c>
      <c r="AN2" s="165" t="s">
        <v>61</v>
      </c>
    </row>
    <row r="3" customFormat="false" ht="24.95" hidden="false" customHeight="true" outlineLevel="0" collapsed="false">
      <c r="A3" s="166" t="s">
        <v>104</v>
      </c>
      <c r="B3" s="28" t="n">
        <v>0</v>
      </c>
      <c r="C3" s="28" t="n">
        <v>79</v>
      </c>
      <c r="D3" s="28" t="n">
        <f aca="false">SUM(B3:C3)</f>
        <v>79</v>
      </c>
      <c r="E3" s="28" t="n">
        <v>2</v>
      </c>
      <c r="F3" s="167" t="n">
        <v>105</v>
      </c>
      <c r="G3" s="28" t="n">
        <f aca="false">SUM(E3:F3)</f>
        <v>107</v>
      </c>
      <c r="H3" s="28" t="n">
        <v>3</v>
      </c>
      <c r="I3" s="28" t="n">
        <v>87</v>
      </c>
      <c r="J3" s="28" t="n">
        <f aca="false">SUM(H3:I3)</f>
        <v>90</v>
      </c>
      <c r="K3" s="28" t="n">
        <v>3</v>
      </c>
      <c r="L3" s="28" t="n">
        <v>210</v>
      </c>
      <c r="M3" s="28" t="n">
        <f aca="false">SUM(K3:L3)</f>
        <v>213</v>
      </c>
      <c r="N3" s="28" t="n">
        <v>5</v>
      </c>
      <c r="O3" s="28" t="n">
        <v>39</v>
      </c>
      <c r="P3" s="28" t="n">
        <f aca="false">SUM(N3:O3)</f>
        <v>44</v>
      </c>
      <c r="Q3" s="28" t="n">
        <v>6</v>
      </c>
      <c r="R3" s="28" t="n">
        <v>54</v>
      </c>
      <c r="S3" s="28" t="n">
        <f aca="false">SUM(Q3:R3)</f>
        <v>60</v>
      </c>
      <c r="T3" s="28" t="n">
        <v>10</v>
      </c>
      <c r="U3" s="28" t="n">
        <v>75</v>
      </c>
      <c r="V3" s="28" t="n">
        <f aca="false">SUM(T3:U3)</f>
        <v>85</v>
      </c>
      <c r="W3" s="28" t="n">
        <v>13</v>
      </c>
      <c r="X3" s="28" t="n">
        <v>83</v>
      </c>
      <c r="Y3" s="28" t="n">
        <f aca="false">SUM(W3:X3)</f>
        <v>96</v>
      </c>
      <c r="Z3" s="28" t="n">
        <v>13</v>
      </c>
      <c r="AA3" s="28" t="n">
        <v>70</v>
      </c>
      <c r="AB3" s="28" t="n">
        <f aca="false">SUM(Z3:AA3)</f>
        <v>83</v>
      </c>
      <c r="AC3" s="28" t="n">
        <v>19</v>
      </c>
      <c r="AD3" s="28" t="n">
        <v>67</v>
      </c>
      <c r="AE3" s="28" t="n">
        <f aca="false">SUM(AC3:AD3)</f>
        <v>86</v>
      </c>
      <c r="AF3" s="28" t="n">
        <v>10</v>
      </c>
      <c r="AG3" s="28" t="n">
        <v>27</v>
      </c>
      <c r="AH3" s="28" t="n">
        <f aca="false">SUM(AF3:AG3)</f>
        <v>37</v>
      </c>
      <c r="AI3" s="28" t="n">
        <v>2</v>
      </c>
      <c r="AJ3" s="28" t="n">
        <v>10</v>
      </c>
      <c r="AK3" s="28" t="n">
        <f aca="false">SUM(AI3:AJ3)</f>
        <v>12</v>
      </c>
      <c r="AL3" s="28" t="n">
        <f aca="false">+B3+E3+H3+K3+N3+Q3+T3+W3+Z3+AC3+AF3+AI3</f>
        <v>86</v>
      </c>
      <c r="AM3" s="28" t="n">
        <f aca="false">+C3+F3+I3+L3+O3+R3+U3+X3+AA3+AD3+AG3+AJ3</f>
        <v>906</v>
      </c>
      <c r="AN3" s="28" t="n">
        <f aca="false">SUM(AL3:AM3)</f>
        <v>992</v>
      </c>
      <c r="AO3" s="168"/>
    </row>
    <row r="4" customFormat="false" ht="24.95" hidden="false" customHeight="true" outlineLevel="0" collapsed="false">
      <c r="A4" s="166" t="s">
        <v>105</v>
      </c>
      <c r="B4" s="28" t="n">
        <v>0</v>
      </c>
      <c r="C4" s="28" t="n">
        <v>776</v>
      </c>
      <c r="D4" s="28" t="n">
        <f aca="false">SUM(B4:C4)</f>
        <v>776</v>
      </c>
      <c r="E4" s="28" t="n">
        <v>48</v>
      </c>
      <c r="F4" s="167" t="n">
        <v>760</v>
      </c>
      <c r="G4" s="29" t="n">
        <f aca="false">SUM(E4:F4)</f>
        <v>808</v>
      </c>
      <c r="H4" s="29" t="n">
        <v>130</v>
      </c>
      <c r="I4" s="29" t="n">
        <v>1000</v>
      </c>
      <c r="J4" s="29" t="n">
        <f aca="false">SUM(H4:I4)</f>
        <v>1130</v>
      </c>
      <c r="K4" s="29" t="n">
        <v>80</v>
      </c>
      <c r="L4" s="28" t="n">
        <v>984</v>
      </c>
      <c r="M4" s="29" t="n">
        <f aca="false">SUM(K4:L4)</f>
        <v>1064</v>
      </c>
      <c r="N4" s="29" t="n">
        <v>891</v>
      </c>
      <c r="O4" s="29" t="n">
        <v>1192</v>
      </c>
      <c r="P4" s="29" t="n">
        <f aca="false">SUM(N4:O4)</f>
        <v>2083</v>
      </c>
      <c r="Q4" s="29" t="n">
        <v>290</v>
      </c>
      <c r="R4" s="29" t="n">
        <v>879</v>
      </c>
      <c r="S4" s="29" t="n">
        <f aca="false">SUM(Q4:R4)</f>
        <v>1169</v>
      </c>
      <c r="T4" s="29" t="n">
        <v>681</v>
      </c>
      <c r="U4" s="29" t="n">
        <v>2343</v>
      </c>
      <c r="V4" s="29" t="n">
        <f aca="false">SUM(T4:U4)</f>
        <v>3024</v>
      </c>
      <c r="W4" s="29" t="n">
        <v>290</v>
      </c>
      <c r="X4" s="29" t="n">
        <v>2776</v>
      </c>
      <c r="Y4" s="29" t="n">
        <f aca="false">SUM(W4:X4)</f>
        <v>3066</v>
      </c>
      <c r="Z4" s="29" t="n">
        <v>428</v>
      </c>
      <c r="AA4" s="29" t="n">
        <v>2537</v>
      </c>
      <c r="AB4" s="29" t="n">
        <f aca="false">SUM(Z4:AA4)</f>
        <v>2965</v>
      </c>
      <c r="AC4" s="29" t="n">
        <v>563</v>
      </c>
      <c r="AD4" s="29" t="n">
        <v>800</v>
      </c>
      <c r="AE4" s="29" t="n">
        <f aca="false">SUM(AC4:AD4)</f>
        <v>1363</v>
      </c>
      <c r="AF4" s="29" t="n">
        <v>943</v>
      </c>
      <c r="AG4" s="29" t="n">
        <v>1839</v>
      </c>
      <c r="AH4" s="29" t="n">
        <f aca="false">SUM(AF4:AG4)</f>
        <v>2782</v>
      </c>
      <c r="AI4" s="29" t="n">
        <v>46</v>
      </c>
      <c r="AJ4" s="29" t="n">
        <v>326</v>
      </c>
      <c r="AK4" s="29" t="n">
        <f aca="false">SUM(AI4:AJ4)</f>
        <v>372</v>
      </c>
      <c r="AL4" s="28" t="n">
        <f aca="false">+B4+E4+H4+K4+N4+Q4+T4+W4+Z4+AC4+AF4+AI4</f>
        <v>4390</v>
      </c>
      <c r="AM4" s="28" t="n">
        <f aca="false">+C4+F4+I4+L4+O4+R4+U4+X4+AA4+AD4+AG4+AJ4</f>
        <v>16212</v>
      </c>
      <c r="AN4" s="29" t="n">
        <f aca="false">SUM(AL4:AM4)</f>
        <v>20602</v>
      </c>
    </row>
    <row r="5" customFormat="false" ht="24.95" hidden="false" customHeight="true" outlineLevel="0" collapsed="false">
      <c r="A5" s="169" t="s">
        <v>106</v>
      </c>
      <c r="B5" s="29" t="n">
        <v>530</v>
      </c>
      <c r="C5" s="29" t="n">
        <v>2332</v>
      </c>
      <c r="D5" s="29" t="n">
        <f aca="false">SUM(B5:C5)</f>
        <v>2862</v>
      </c>
      <c r="E5" s="29" t="n">
        <v>3027</v>
      </c>
      <c r="F5" s="170" t="n">
        <v>1851</v>
      </c>
      <c r="G5" s="29" t="n">
        <f aca="false">SUM(E5:F5)</f>
        <v>4878</v>
      </c>
      <c r="H5" s="29" t="n">
        <v>11012</v>
      </c>
      <c r="I5" s="29" t="n">
        <v>1904</v>
      </c>
      <c r="J5" s="29" t="n">
        <f aca="false">SUM(H5:I5)</f>
        <v>12916</v>
      </c>
      <c r="K5" s="29" t="n">
        <v>9350</v>
      </c>
      <c r="L5" s="29" t="n">
        <v>2100</v>
      </c>
      <c r="M5" s="29" t="n">
        <f aca="false">SUM(K5:L5)</f>
        <v>11450</v>
      </c>
      <c r="N5" s="29" t="n">
        <v>2610</v>
      </c>
      <c r="O5" s="29" t="n">
        <v>2459</v>
      </c>
      <c r="P5" s="29" t="n">
        <f aca="false">SUM(N5:O5)</f>
        <v>5069</v>
      </c>
      <c r="Q5" s="29" t="n">
        <v>8406</v>
      </c>
      <c r="R5" s="29" t="n">
        <v>2172</v>
      </c>
      <c r="S5" s="29" t="n">
        <f aca="false">SUM(Q5:R5)</f>
        <v>10578</v>
      </c>
      <c r="T5" s="29" t="n">
        <v>2330</v>
      </c>
      <c r="U5" s="29" t="n">
        <v>6544</v>
      </c>
      <c r="V5" s="29" t="n">
        <f aca="false">SUM(T5:U5)</f>
        <v>8874</v>
      </c>
      <c r="W5" s="29" t="n">
        <v>4690</v>
      </c>
      <c r="X5" s="29" t="n">
        <v>6043</v>
      </c>
      <c r="Y5" s="29" t="n">
        <f aca="false">SUM(W5:X5)</f>
        <v>10733</v>
      </c>
      <c r="Z5" s="29" t="n">
        <v>1495</v>
      </c>
      <c r="AA5" s="29" t="n">
        <v>5937</v>
      </c>
      <c r="AB5" s="29" t="n">
        <f aca="false">SUM(Z5:AA5)</f>
        <v>7432</v>
      </c>
      <c r="AC5" s="29" t="n">
        <v>390</v>
      </c>
      <c r="AD5" s="29" t="n">
        <v>3976</v>
      </c>
      <c r="AE5" s="29" t="n">
        <f aca="false">SUM(AC5:AD5)</f>
        <v>4366</v>
      </c>
      <c r="AF5" s="29" t="n">
        <v>5500</v>
      </c>
      <c r="AG5" s="29" t="n">
        <v>1574</v>
      </c>
      <c r="AH5" s="29" t="n">
        <f aca="false">SUM(AF5:AG5)</f>
        <v>7074</v>
      </c>
      <c r="AI5" s="29" t="n">
        <v>120</v>
      </c>
      <c r="AJ5" s="29" t="n">
        <v>5034</v>
      </c>
      <c r="AK5" s="29" t="n">
        <f aca="false">SUM(AI5:AJ5)</f>
        <v>5154</v>
      </c>
      <c r="AL5" s="28" t="n">
        <f aca="false">+B5+E5+H5+K5+N5+Q5+T5+W5+Z5+AC5+AF5+AI5</f>
        <v>49460</v>
      </c>
      <c r="AM5" s="28" t="n">
        <f aca="false">+C5+F5+I5+L5+O5+R5+U5+X5+AA5+AD5+AG5+AJ5</f>
        <v>41926</v>
      </c>
      <c r="AN5" s="29" t="n">
        <f aca="false">SUM(AL5:AM5)</f>
        <v>91386</v>
      </c>
    </row>
    <row r="6" customFormat="false" ht="20.1" hidden="true" customHeight="true" outlineLevel="0" collapsed="false">
      <c r="A6" s="171" t="s">
        <v>107</v>
      </c>
      <c r="B6" s="172" t="n">
        <v>0</v>
      </c>
      <c r="C6" s="172"/>
      <c r="D6" s="172"/>
    </row>
    <row r="7" customFormat="false" ht="20.1" hidden="true" customHeight="true" outlineLevel="0" collapsed="false">
      <c r="A7" s="173" t="s">
        <v>108</v>
      </c>
      <c r="B7" s="174" t="n">
        <v>1</v>
      </c>
      <c r="C7" s="174"/>
      <c r="D7" s="174"/>
    </row>
    <row r="8" customFormat="false" ht="20.1" hidden="true" customHeight="true" outlineLevel="0" collapsed="false">
      <c r="A8" s="169" t="s">
        <v>109</v>
      </c>
      <c r="B8" s="175" t="n">
        <v>12</v>
      </c>
      <c r="C8" s="175"/>
      <c r="D8" s="175" t="n">
        <f aca="false">SUM(B8:C8)</f>
        <v>12</v>
      </c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28" t="n">
        <v>12</v>
      </c>
    </row>
    <row r="9" customFormat="false" ht="20.1" hidden="true" customHeight="true" outlineLevel="0" collapsed="false">
      <c r="A9" s="169" t="s">
        <v>110</v>
      </c>
      <c r="B9" s="175" t="n">
        <v>0</v>
      </c>
      <c r="C9" s="175"/>
      <c r="D9" s="175" t="n">
        <f aca="false">SUM(B9:C9)</f>
        <v>0</v>
      </c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28" t="n">
        <v>0</v>
      </c>
    </row>
    <row r="10" customFormat="false" ht="12.75" hidden="false" customHeight="false" outlineLevel="0" collapsed="false">
      <c r="A10" s="57" t="s">
        <v>111</v>
      </c>
    </row>
  </sheetData>
  <mergeCells count="1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true" outlineLevel="0" max="2" min="2" style="0" width="17.28"/>
    <col collapsed="false" customWidth="true" hidden="true" outlineLevel="0" max="3" min="3" style="0" width="24.28"/>
    <col collapsed="false" customWidth="true" hidden="true" outlineLevel="0" max="4" min="4" style="0" width="11.42"/>
    <col collapsed="false" customWidth="true" hidden="true" outlineLevel="0" max="5" min="5" style="0" width="19.14"/>
    <col collapsed="false" customWidth="true" hidden="true" outlineLevel="0" max="6" min="6" style="0" width="28.41"/>
    <col collapsed="false" customWidth="true" hidden="true" outlineLevel="0" max="7" min="7" style="0" width="11.42"/>
    <col collapsed="false" customWidth="true" hidden="true" outlineLevel="0" max="8" min="8" style="0" width="18.28"/>
    <col collapsed="false" customWidth="true" hidden="true" outlineLevel="0" max="9" min="9" style="0" width="23.85"/>
    <col collapsed="false" customWidth="true" hidden="true" outlineLevel="0" max="10" min="10" style="0" width="15.56"/>
    <col collapsed="false" customWidth="true" hidden="true" outlineLevel="0" max="11" min="11" style="0" width="16.84"/>
    <col collapsed="false" customWidth="true" hidden="true" outlineLevel="0" max="12" min="12" style="0" width="25.41"/>
    <col collapsed="false" customWidth="true" hidden="true" outlineLevel="0" max="13" min="13" style="0" width="14.99"/>
    <col collapsed="false" customWidth="true" hidden="true" outlineLevel="0" max="14" min="14" style="0" width="15.85"/>
    <col collapsed="false" customWidth="true" hidden="true" outlineLevel="0" max="15" min="15" style="0" width="23.28"/>
    <col collapsed="false" customWidth="true" hidden="true" outlineLevel="0" max="16" min="16" style="0" width="11.42"/>
    <col collapsed="false" customWidth="true" hidden="true" outlineLevel="0" max="17" min="17" style="0" width="13.56"/>
    <col collapsed="false" customWidth="true" hidden="true" outlineLevel="0" max="18" min="18" style="0" width="21.99"/>
    <col collapsed="false" customWidth="true" hidden="true" outlineLevel="0" max="20" min="19" style="0" width="11.42"/>
    <col collapsed="false" customWidth="true" hidden="true" outlineLevel="0" max="21" min="21" style="0" width="19.56"/>
    <col collapsed="false" customWidth="true" hidden="true" outlineLevel="0" max="22" min="22" style="0" width="11.42"/>
    <col collapsed="false" customWidth="true" hidden="true" outlineLevel="0" max="23" min="23" style="0" width="15.41"/>
    <col collapsed="false" customWidth="true" hidden="true" outlineLevel="0" max="24" min="24" style="0" width="19.14"/>
    <col collapsed="false" customWidth="true" hidden="true" outlineLevel="0" max="26" min="25" style="0" width="12.7"/>
    <col collapsed="false" customWidth="true" hidden="true" outlineLevel="0" max="27" min="27" style="0" width="19.41"/>
    <col collapsed="false" customWidth="true" hidden="true" outlineLevel="0" max="28" min="28" style="0" width="12.7"/>
    <col collapsed="false" customWidth="true" hidden="true" outlineLevel="0" max="29" min="29" style="0" width="13.99"/>
    <col collapsed="false" customWidth="true" hidden="true" outlineLevel="0" max="30" min="30" style="0" width="19.14"/>
    <col collapsed="false" customWidth="true" hidden="true" outlineLevel="0" max="31" min="31" style="0" width="12.7"/>
    <col collapsed="false" customWidth="true" hidden="true" outlineLevel="0" max="32" min="32" style="0" width="14.99"/>
    <col collapsed="false" customWidth="true" hidden="true" outlineLevel="0" max="33" min="33" style="0" width="24.85"/>
    <col collapsed="false" customWidth="true" hidden="true" outlineLevel="0" max="35" min="34" style="0" width="15.41"/>
    <col collapsed="false" customWidth="true" hidden="true" outlineLevel="0" max="36" min="36" style="0" width="22.28"/>
    <col collapsed="false" customWidth="true" hidden="true" outlineLevel="0" max="37" min="37" style="0" width="15.41"/>
    <col collapsed="false" customWidth="true" hidden="false" outlineLevel="0" max="38" min="38" style="0" width="14.85"/>
    <col collapsed="false" customWidth="true" hidden="false" outlineLevel="0" max="39" min="39" style="0" width="26.13"/>
    <col collapsed="false" customWidth="true" hidden="false" outlineLevel="0" max="40" min="40" style="0" width="15.13"/>
    <col collapsed="false" customWidth="true" hidden="false" outlineLevel="0" max="41" min="41" style="0" width="12.28"/>
  </cols>
  <sheetData>
    <row r="1" customFormat="false" ht="12.75" hidden="false" customHeight="true" outlineLevel="0" collapsed="false">
      <c r="B1" s="158" t="s">
        <v>43</v>
      </c>
      <c r="C1" s="158"/>
      <c r="D1" s="158"/>
      <c r="E1" s="158" t="s">
        <v>44</v>
      </c>
      <c r="F1" s="158"/>
      <c r="G1" s="158"/>
      <c r="H1" s="158" t="s">
        <v>45</v>
      </c>
      <c r="I1" s="158"/>
      <c r="J1" s="158"/>
      <c r="K1" s="159" t="s">
        <v>46</v>
      </c>
      <c r="L1" s="159"/>
      <c r="M1" s="159"/>
      <c r="N1" s="160" t="s">
        <v>47</v>
      </c>
      <c r="O1" s="160"/>
      <c r="P1" s="160"/>
      <c r="Q1" s="161" t="s">
        <v>48</v>
      </c>
      <c r="R1" s="161"/>
      <c r="S1" s="161"/>
      <c r="T1" s="161" t="s">
        <v>49</v>
      </c>
      <c r="U1" s="161"/>
      <c r="V1" s="161"/>
      <c r="W1" s="161" t="s">
        <v>50</v>
      </c>
      <c r="X1" s="161"/>
      <c r="Y1" s="161"/>
      <c r="Z1" s="20" t="s">
        <v>51</v>
      </c>
      <c r="AA1" s="20"/>
      <c r="AB1" s="20"/>
      <c r="AC1" s="162" t="s">
        <v>52</v>
      </c>
      <c r="AD1" s="162"/>
      <c r="AE1" s="162"/>
      <c r="AF1" s="163" t="s">
        <v>63</v>
      </c>
      <c r="AG1" s="163"/>
      <c r="AH1" s="163"/>
      <c r="AI1" s="164" t="s">
        <v>54</v>
      </c>
      <c r="AJ1" s="164"/>
      <c r="AK1" s="164"/>
    </row>
    <row r="2" customFormat="false" ht="36.75" hidden="false" customHeight="true" outlineLevel="0" collapsed="false">
      <c r="A2" s="165" t="s">
        <v>59</v>
      </c>
      <c r="B2" s="165" t="s">
        <v>5</v>
      </c>
      <c r="C2" s="165" t="s">
        <v>60</v>
      </c>
      <c r="D2" s="165" t="s">
        <v>61</v>
      </c>
      <c r="E2" s="5" t="s">
        <v>5</v>
      </c>
      <c r="F2" s="165" t="s">
        <v>60</v>
      </c>
      <c r="G2" s="5" t="s">
        <v>61</v>
      </c>
      <c r="H2" s="5" t="s">
        <v>5</v>
      </c>
      <c r="I2" s="165" t="s">
        <v>60</v>
      </c>
      <c r="J2" s="5" t="s">
        <v>61</v>
      </c>
      <c r="K2" s="5" t="s">
        <v>5</v>
      </c>
      <c r="L2" s="165" t="s">
        <v>60</v>
      </c>
      <c r="M2" s="5" t="s">
        <v>61</v>
      </c>
      <c r="N2" s="5" t="s">
        <v>5</v>
      </c>
      <c r="O2" s="165" t="s">
        <v>60</v>
      </c>
      <c r="P2" s="5" t="s">
        <v>61</v>
      </c>
      <c r="Q2" s="5" t="s">
        <v>5</v>
      </c>
      <c r="R2" s="165" t="s">
        <v>60</v>
      </c>
      <c r="S2" s="5" t="s">
        <v>61</v>
      </c>
      <c r="T2" s="5" t="s">
        <v>5</v>
      </c>
      <c r="U2" s="165" t="s">
        <v>60</v>
      </c>
      <c r="V2" s="5" t="s">
        <v>61</v>
      </c>
      <c r="W2" s="5" t="s">
        <v>5</v>
      </c>
      <c r="X2" s="165" t="s">
        <v>60</v>
      </c>
      <c r="Y2" s="5" t="s">
        <v>61</v>
      </c>
      <c r="Z2" s="5" t="s">
        <v>5</v>
      </c>
      <c r="AA2" s="165" t="s">
        <v>60</v>
      </c>
      <c r="AB2" s="5" t="s">
        <v>61</v>
      </c>
      <c r="AC2" s="5" t="s">
        <v>5</v>
      </c>
      <c r="AD2" s="165" t="s">
        <v>60</v>
      </c>
      <c r="AE2" s="5" t="s">
        <v>61</v>
      </c>
      <c r="AF2" s="5" t="s">
        <v>5</v>
      </c>
      <c r="AG2" s="165" t="s">
        <v>60</v>
      </c>
      <c r="AH2" s="5" t="s">
        <v>61</v>
      </c>
      <c r="AI2" s="5" t="s">
        <v>5</v>
      </c>
      <c r="AJ2" s="165" t="s">
        <v>60</v>
      </c>
      <c r="AK2" s="5" t="s">
        <v>61</v>
      </c>
      <c r="AL2" s="165" t="s">
        <v>5</v>
      </c>
      <c r="AM2" s="165" t="s">
        <v>60</v>
      </c>
      <c r="AN2" s="165" t="s">
        <v>61</v>
      </c>
    </row>
    <row r="3" customFormat="false" ht="24.95" hidden="false" customHeight="true" outlineLevel="0" collapsed="false">
      <c r="A3" s="166" t="s">
        <v>112</v>
      </c>
      <c r="B3" s="28" t="n">
        <v>2</v>
      </c>
      <c r="C3" s="28" t="n">
        <v>0</v>
      </c>
      <c r="D3" s="28" t="n">
        <f aca="false">SUM(B3:C3)</f>
        <v>2</v>
      </c>
      <c r="E3" s="28" t="n">
        <v>0</v>
      </c>
      <c r="F3" s="167" t="n">
        <v>0</v>
      </c>
      <c r="G3" s="28" t="n">
        <f aca="false">SUM(E3:F3)</f>
        <v>0</v>
      </c>
      <c r="H3" s="28" t="n">
        <v>1</v>
      </c>
      <c r="I3" s="28" t="n">
        <v>8</v>
      </c>
      <c r="J3" s="28" t="n">
        <f aca="false">SUM(H3:I3)</f>
        <v>9</v>
      </c>
      <c r="K3" s="28" t="n">
        <v>3</v>
      </c>
      <c r="L3" s="28" t="n">
        <v>12</v>
      </c>
      <c r="M3" s="28" t="n">
        <f aca="false">SUM(K3:L3)</f>
        <v>15</v>
      </c>
      <c r="N3" s="28" t="n">
        <v>7</v>
      </c>
      <c r="O3" s="28" t="n">
        <v>9</v>
      </c>
      <c r="P3" s="28" t="n">
        <f aca="false">SUM(N3:O3)</f>
        <v>16</v>
      </c>
      <c r="Q3" s="28" t="n">
        <v>0</v>
      </c>
      <c r="R3" s="28" t="n">
        <v>0</v>
      </c>
      <c r="S3" s="28" t="n">
        <f aca="false">SUM(Q3:R3)</f>
        <v>0</v>
      </c>
      <c r="T3" s="28" t="n">
        <v>3</v>
      </c>
      <c r="U3" s="28" t="n">
        <v>6</v>
      </c>
      <c r="V3" s="28" t="n">
        <f aca="false">SUM(T3:U3)</f>
        <v>9</v>
      </c>
      <c r="W3" s="28" t="n">
        <v>1</v>
      </c>
      <c r="X3" s="28" t="n">
        <v>8</v>
      </c>
      <c r="Y3" s="28" t="n">
        <f aca="false">SUM(W3:X3)</f>
        <v>9</v>
      </c>
      <c r="Z3" s="28" t="n">
        <v>2</v>
      </c>
      <c r="AA3" s="28" t="n">
        <v>0</v>
      </c>
      <c r="AB3" s="28" t="n">
        <f aca="false">SUM(Z3:AA3)</f>
        <v>2</v>
      </c>
      <c r="AC3" s="28" t="n">
        <v>1</v>
      </c>
      <c r="AD3" s="28" t="n">
        <v>2</v>
      </c>
      <c r="AE3" s="28" t="n">
        <f aca="false">SUM(AC3:AD3)</f>
        <v>3</v>
      </c>
      <c r="AF3" s="28" t="n">
        <v>0</v>
      </c>
      <c r="AG3" s="28" t="n">
        <v>2</v>
      </c>
      <c r="AH3" s="28" t="n">
        <f aca="false">SUM(AF3:AG3)</f>
        <v>2</v>
      </c>
      <c r="AI3" s="28" t="n">
        <v>2</v>
      </c>
      <c r="AJ3" s="28" t="n">
        <v>1</v>
      </c>
      <c r="AK3" s="28" t="n">
        <f aca="false">SUM(AI3:AJ3)</f>
        <v>3</v>
      </c>
      <c r="AL3" s="28" t="n">
        <f aca="false">+B3+E3+H3+K3+N3+Q3+T3+W3+Z3+AC3+AF3+AI3</f>
        <v>22</v>
      </c>
      <c r="AM3" s="28" t="n">
        <f aca="false">+C3+F3+I3+L3+O3+R3+U3+X3+AA3+AD3+AG3+AJ3</f>
        <v>48</v>
      </c>
      <c r="AN3" s="28" t="n">
        <f aca="false">SUM(AL3:AM3)</f>
        <v>70</v>
      </c>
      <c r="AO3" s="168"/>
    </row>
    <row r="4" customFormat="false" ht="24.95" hidden="false" customHeight="true" outlineLevel="0" collapsed="false">
      <c r="A4" s="166" t="s">
        <v>113</v>
      </c>
      <c r="B4" s="28" t="n">
        <v>577</v>
      </c>
      <c r="C4" s="28" t="n">
        <v>0</v>
      </c>
      <c r="D4" s="28" t="n">
        <f aca="false">SUM(B4:C4)</f>
        <v>577</v>
      </c>
      <c r="E4" s="28" t="n">
        <v>0</v>
      </c>
      <c r="F4" s="167" t="n">
        <v>0</v>
      </c>
      <c r="G4" s="29" t="n">
        <f aca="false">SUM(E4:F4)</f>
        <v>0</v>
      </c>
      <c r="H4" s="29" t="n">
        <v>66</v>
      </c>
      <c r="I4" s="29" t="n">
        <v>384</v>
      </c>
      <c r="J4" s="29" t="n">
        <f aca="false">SUM(H4:I4)</f>
        <v>450</v>
      </c>
      <c r="K4" s="29" t="n">
        <v>116</v>
      </c>
      <c r="L4" s="28" t="n">
        <v>669</v>
      </c>
      <c r="M4" s="29" t="n">
        <f aca="false">SUM(K4:L4)</f>
        <v>785</v>
      </c>
      <c r="N4" s="29" t="n">
        <v>52</v>
      </c>
      <c r="O4" s="29" t="n">
        <v>0</v>
      </c>
      <c r="P4" s="29" t="n">
        <f aca="false">SUM(N4:O4)</f>
        <v>52</v>
      </c>
      <c r="Q4" s="29" t="n">
        <v>0</v>
      </c>
      <c r="R4" s="29" t="n">
        <v>0</v>
      </c>
      <c r="S4" s="29" t="n">
        <f aca="false">SUM(Q4:R4)</f>
        <v>0</v>
      </c>
      <c r="T4" s="29" t="n">
        <v>91</v>
      </c>
      <c r="U4" s="29" t="n">
        <v>217</v>
      </c>
      <c r="V4" s="29" t="n">
        <f aca="false">SUM(T4:U4)</f>
        <v>308</v>
      </c>
      <c r="W4" s="29" t="n">
        <v>17</v>
      </c>
      <c r="X4" s="29" t="n">
        <v>104</v>
      </c>
      <c r="Y4" s="29" t="n">
        <f aca="false">SUM(W4:X4)</f>
        <v>121</v>
      </c>
      <c r="Z4" s="29" t="n">
        <v>43</v>
      </c>
      <c r="AA4" s="29" t="n">
        <v>0</v>
      </c>
      <c r="AB4" s="29" t="n">
        <f aca="false">SUM(Z4:AA4)</f>
        <v>43</v>
      </c>
      <c r="AC4" s="29" t="n">
        <v>66</v>
      </c>
      <c r="AD4" s="29" t="n">
        <v>214</v>
      </c>
      <c r="AE4" s="29" t="n">
        <f aca="false">SUM(AC4:AD4)</f>
        <v>280</v>
      </c>
      <c r="AF4" s="29" t="n">
        <v>0</v>
      </c>
      <c r="AG4" s="29" t="n">
        <v>43</v>
      </c>
      <c r="AH4" s="29" t="n">
        <f aca="false">SUM(AF4:AG4)</f>
        <v>43</v>
      </c>
      <c r="AI4" s="29" t="n">
        <v>131</v>
      </c>
      <c r="AJ4" s="29" t="n">
        <v>56</v>
      </c>
      <c r="AK4" s="29" t="n">
        <f aca="false">SUM(AI4:AJ4)</f>
        <v>187</v>
      </c>
      <c r="AL4" s="29" t="n">
        <f aca="false">+B4+E4+H4+K4+N4+Q4+T4+W4+Z4+AC4+AF4+AI4</f>
        <v>1159</v>
      </c>
      <c r="AM4" s="29" t="n">
        <f aca="false">+C4+F4+I4+L4+O4+R4+U4+X4+AA4+AD4+AG4+AJ4</f>
        <v>1687</v>
      </c>
      <c r="AN4" s="29" t="n">
        <f aca="false">SUM(AL4:AM4)</f>
        <v>2846</v>
      </c>
    </row>
    <row r="5" customFormat="false" ht="20.1" hidden="true" customHeight="true" outlineLevel="0" collapsed="false">
      <c r="A5" s="171" t="s">
        <v>107</v>
      </c>
      <c r="B5" s="172" t="n">
        <v>0</v>
      </c>
      <c r="C5" s="172"/>
      <c r="D5" s="172"/>
    </row>
    <row r="6" customFormat="false" ht="20.1" hidden="true" customHeight="true" outlineLevel="0" collapsed="false">
      <c r="A6" s="173" t="s">
        <v>108</v>
      </c>
      <c r="B6" s="174" t="n">
        <v>1</v>
      </c>
      <c r="C6" s="174"/>
      <c r="D6" s="174"/>
    </row>
    <row r="7" customFormat="false" ht="20.1" hidden="true" customHeight="true" outlineLevel="0" collapsed="false">
      <c r="A7" s="169" t="s">
        <v>109</v>
      </c>
      <c r="B7" s="175" t="n">
        <v>12</v>
      </c>
      <c r="C7" s="175"/>
      <c r="D7" s="175" t="n">
        <f aca="false">SUM(B7:C7)</f>
        <v>12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28" t="n">
        <v>12</v>
      </c>
    </row>
    <row r="8" customFormat="false" ht="20.1" hidden="true" customHeight="true" outlineLevel="0" collapsed="false">
      <c r="A8" s="169" t="s">
        <v>110</v>
      </c>
      <c r="B8" s="175" t="n">
        <v>0</v>
      </c>
      <c r="C8" s="175"/>
      <c r="D8" s="175" t="n">
        <f aca="false">SUM(B8:C8)</f>
        <v>0</v>
      </c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28" t="n">
        <v>0</v>
      </c>
    </row>
    <row r="9" customFormat="false" ht="12.75" hidden="false" customHeight="false" outlineLevel="0" collapsed="false">
      <c r="A9" s="57" t="s">
        <v>111</v>
      </c>
    </row>
  </sheetData>
  <mergeCells count="1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21:20:23Z</dcterms:created>
  <dc:creator>czeta</dc:creator>
  <dc:description/>
  <dc:language>en-US</dc:language>
  <cp:lastModifiedBy>Claudia Zeta Lam</cp:lastModifiedBy>
  <cp:lastPrinted>2022-11-08T20:46:25Z</cp:lastPrinted>
  <dcterms:modified xsi:type="dcterms:W3CDTF">2023-01-12T17:08:43Z</dcterms:modified>
  <cp:revision>0</cp:revision>
  <dc:subject/>
  <dc:title/>
</cp:coreProperties>
</file>